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ping" sheetId="1" state="visible" r:id="rId2"/>
    <sheet name="Metrics" sheetId="2" state="visible" r:id="rId3"/>
    <sheet name="Regional Analysis" sheetId="3" state="visible" r:id="rId4"/>
    <sheet name="Learning Sol Decision Matrix" sheetId="4" state="visible" r:id="rId5"/>
  </sheets>
  <definedNames>
    <definedName function="false" hidden="false" name="BusRoles" vbProcedure="false">#REF!</definedName>
    <definedName function="false" hidden="false" name="Ro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42">
  <si>
    <t xml:space="preserve">Empowered Leadership: Downloadable Resources for Positive Impact</t>
  </si>
  <si>
    <t xml:space="preserve">General Information</t>
  </si>
  <si>
    <t xml:space="preserve">Notes</t>
  </si>
  <si>
    <t xml:space="preserve">General </t>
  </si>
  <si>
    <t xml:space="preserve">Project Name</t>
  </si>
  <si>
    <t xml:space="preserve">Contacts</t>
  </si>
  <si>
    <t xml:space="preserve">Sponsoring LOB(s)</t>
  </si>
  <si>
    <t xml:space="preserve">Project and Business Sponsors, Project Leadership, Budget Approvers, Business Contact, Project Decision Makers (Initiative decision makers)</t>
  </si>
  <si>
    <t xml:space="preserve">Stakeholders, Business Partners, Legal, Compliance, Risk, Others</t>
  </si>
  <si>
    <t xml:space="preserve">Key Dates</t>
  </si>
  <si>
    <t xml:space="preserve">When must training solution be available for delivery? What is driving dates? What is the impact of not meeting the desired date? How urgent is the training need?  Immediate or can it wait?</t>
  </si>
  <si>
    <t xml:space="preserve">Are there any restrictions/dependencies that could impact the rollout? Provide an explanation for date discrepancies.</t>
  </si>
  <si>
    <t xml:space="preserve">If we could deliver a phased approach as a solution, what is the earliest date you would be prepared to receive it?</t>
  </si>
  <si>
    <t xml:space="preserve">SMEs</t>
  </si>
  <si>
    <t xml:space="preserve">List the SMEs and other resources (Legal, Compliance, etc.) If not listed here, who can provide the development team with necessary SMEs and other resources? (Designate Approver, Reviewer, or CC only.)</t>
  </si>
  <si>
    <r>
      <rPr>
        <sz val="9"/>
        <color rgb="FF000000"/>
        <rFont val="Arial"/>
        <family val="2"/>
        <charset val="1"/>
      </rPr>
      <t xml:space="preserve">Are SMEs available and have they been onboarded (informed/engaged) in the project and approved to support the project? Are ALL the key contributors available over the next month to perform the project analysis phase?  Will any of the key contributors be out of the office during the next month? </t>
    </r>
    <r>
      <rPr>
        <sz val="9"/>
        <color rgb="FF333399"/>
        <rFont val="Arial"/>
        <family val="2"/>
        <charset val="1"/>
      </rPr>
      <t xml:space="preserve"> </t>
    </r>
    <r>
      <rPr>
        <sz val="9"/>
        <color rgb="FF000000"/>
        <rFont val="Arial"/>
        <family val="2"/>
        <charset val="1"/>
      </rPr>
      <t xml:space="preserve">Could SMEs become impacted by Reorgs?</t>
    </r>
  </si>
  <si>
    <t xml:space="preserve">Budget</t>
  </si>
  <si>
    <t xml:space="preserve">Is there funding? If so, how much (range)?
Who is finance partner? Is the budget coming from LOB/Project Budget or Professional Fees (L&amp;LD)? Have all internally available solutions/capabilities been considered?</t>
  </si>
  <si>
    <t xml:space="preserve">Project Scope</t>
  </si>
  <si>
    <t xml:space="preserve">Scope</t>
  </si>
  <si>
    <t xml:space="preserve">List Problem Statement (aka Business Need)</t>
  </si>
  <si>
    <t xml:space="preserve">What desired performance is expected of associates? What is the gap between current and expected performance? What are the Performance Objectives?</t>
  </si>
  <si>
    <t xml:space="preserve">What can't learning fix? The intent of this question is to help determine what is out of scope for a learning solution. Often the business believes that learning can fix everything. However, often there is a better solution, process change, communication, etc.</t>
  </si>
  <si>
    <t xml:space="preserve">Audience</t>
  </si>
  <si>
    <t xml:space="preserve">Who are the target audiences impacted (new hire, curent associates)? Are contractors part of the target audience? Will one solution meet the needs of the entire target audience? If not, provide details. If training is required by mandate, does the training requirement differ by populations? If so, how? If not, should there be differences in training? Will other LOBs be impacted? If impacted, how so?</t>
  </si>
  <si>
    <t xml:space="preserve">What are Critical to Quality (CTQ)? If there are multiple audiences and/or goals, what is the most immediate need from the client’s perspective? If there are multiple goals, prioritize them. (May need to circle back to get additional information.)</t>
  </si>
  <si>
    <t xml:space="preserve">Does the audience contain any members with special learning needs? (think Compliance, Vendor, Contractor)</t>
  </si>
  <si>
    <t xml:space="preserve">Deployment</t>
  </si>
  <si>
    <t xml:space="preserve">How will this initiative/ project be rolled out to the field? Is it phased or national? Is enrollment automatic or will associate have to enroll?</t>
  </si>
  <si>
    <t xml:space="preserve">What is the expected shelf life for this training? Archived after implementation? (There can be a number of components to the course where some may be archived while others may be a permanent part of curricula.) Incorporated into the new hire training program? Placed on a Manager/TOS checklist for future training? </t>
  </si>
  <si>
    <t xml:space="preserve">Project Goals and Metrics</t>
  </si>
  <si>
    <t xml:space="preserve">What key business priorities (aka "Big Rock") does the project support? (aka Critical Business Initiatives [CBI])</t>
  </si>
  <si>
    <t xml:space="preserve">What business performance measures are expected to be impacted?</t>
  </si>
  <si>
    <t xml:space="preserve">How does the business goal link to the job performance? (If discussions are at a high level at this phase, you may not have the answer to this at this time.) </t>
  </si>
  <si>
    <t xml:space="preserve">What existing performance metrics are available for review?  Who in the line of business has the data? (This is the baseline.)</t>
  </si>
  <si>
    <t xml:space="preserve">Documentation</t>
  </si>
  <si>
    <t xml:space="preserve">Training</t>
  </si>
  <si>
    <t xml:space="preserve">Has training/communication been delivered on this topic before?  When?  Is there existing training that addresses the need?
• If yes, what was the result? What worked well?
• Why the need for new or additional training? What isn't working?
• Is there any data/results/feedback from previous training that can be reviewed?</t>
  </si>
  <si>
    <t xml:space="preserve">Does this tie to other programs or content?  (Foundational Skills, New Hire Curriculum or Initiatives) 
</t>
  </si>
  <si>
    <t xml:space="preserve">What are the impacts to BAU new hire curriculum? How will they be addressed by the project? How will the gap between the initiative roll out and the time to incorporate into?</t>
  </si>
  <si>
    <r>
      <rPr>
        <sz val="9"/>
        <color rgb="FF000000"/>
        <rFont val="Arial"/>
        <family val="2"/>
        <charset val="1"/>
      </rPr>
      <t xml:space="preserve">Is there an interest in a particular format for training? (WBT, ITK/Video, Paper, ILT, Other)
</t>
    </r>
    <r>
      <rPr>
        <b val="true"/>
        <sz val="9"/>
        <color rgb="FF000000"/>
        <rFont val="Arial"/>
        <family val="2"/>
        <charset val="1"/>
      </rPr>
      <t xml:space="preserve">Note:</t>
    </r>
    <r>
      <rPr>
        <sz val="9"/>
        <color rgb="FF000000"/>
        <rFont val="Arial"/>
        <family val="2"/>
        <charset val="1"/>
      </rPr>
      <t xml:space="preserve"> Final recommendations will be presented  after analysis. Solution recommendations during scoping may not fit the final need.</t>
    </r>
  </si>
  <si>
    <t xml:space="preserve">Project</t>
  </si>
  <si>
    <t xml:space="preserve">What existing project documentation is available for review?  Where is it located? </t>
  </si>
  <si>
    <r>
      <rPr>
        <b val="true"/>
        <sz val="11"/>
        <color rgb="FF000000"/>
        <rFont val="Arial"/>
        <family val="2"/>
        <charset val="1"/>
      </rPr>
      <t xml:space="preserve">Risks *</t>
    </r>
    <r>
      <rPr>
        <sz val="10"/>
        <color rgb="FF000000"/>
        <rFont val="Arial"/>
        <family val="2"/>
        <charset val="1"/>
      </rPr>
      <t xml:space="preserve">Use</t>
    </r>
    <r>
      <rPr>
        <b val="true"/>
        <sz val="11"/>
        <color rgb="FF000000"/>
        <rFont val="Arial"/>
        <family val="2"/>
        <charset val="1"/>
      </rPr>
      <t xml:space="preserve"> </t>
    </r>
    <r>
      <rPr>
        <sz val="10"/>
        <color rgb="FF000000"/>
        <rFont val="Arial"/>
        <family val="2"/>
        <charset val="1"/>
      </rPr>
      <t xml:space="preserve">this section to uncover possible risks up front and determine if they pose a problem to deliver by the required date. </t>
    </r>
  </si>
  <si>
    <t xml:space="preserve">Content</t>
  </si>
  <si>
    <t xml:space="preserve">Is existing content available (leverage) or are SMEs available to provide content? What % complete is it?  What % accurate is it? Expected % of usability and usability details. What percentage of overall project does this available content comprise?</t>
  </si>
  <si>
    <t xml:space="preserve">Capacity</t>
  </si>
  <si>
    <t xml:space="preserve">What constraints on associate capacity may impact the success of this project?
Amount of approved time on Capacity Calendar?</t>
  </si>
  <si>
    <t xml:space="preserve">Has Resource Management (aka Capacity Management) been notified of the request?</t>
  </si>
  <si>
    <t xml:space="preserve">Process</t>
  </si>
  <si>
    <t xml:space="preserve">Is this a new process? If so, when will the process be ready? Is there a process showing how the new process compares to the previous process? Does the timeline for development of process pose a risk to our ability to deliver by the required date? Are procedures/product information created? Insert link to updated information.</t>
  </si>
  <si>
    <t xml:space="preserve">Are there procedural impacts?
Are Policy &amp; Procedures (P&amp;P) documented and available? (If no, date they will be complete.) 
Completion Date: 
P&amp;P Contact: </t>
  </si>
  <si>
    <t xml:space="preserve">System</t>
  </si>
  <si>
    <t xml:space="preserve">Is the system supporting the change stable?  Is it a new system? Do you want to pilot the new system? (This information will be further explored in the Project Deploy Tab.) Will a training environment be available, one that duplicates the functionality of the production system? What is the system testing schedule? When will screen shots be available?</t>
  </si>
  <si>
    <t xml:space="preserve">Business</t>
  </si>
  <si>
    <t xml:space="preserve">Are there changes in the direction of the business that may pose a risk? </t>
  </si>
  <si>
    <t xml:space="preserve">Are there organizational changes that may pose a risk to the project? </t>
  </si>
  <si>
    <t xml:space="preserve">Product</t>
  </si>
  <si>
    <t xml:space="preserve">If this is a new product, has it been developed?  If not, when? </t>
  </si>
  <si>
    <t xml:space="preserve">Timeline</t>
  </si>
  <si>
    <t xml:space="preserve">How likely is it that the delivery dates may change?  Forward or back? Why would dates potentially change?</t>
  </si>
  <si>
    <t xml:space="preserve">Dependencies</t>
  </si>
  <si>
    <t xml:space="preserve">Are there other projects dependent on completion of this project?  Is this project dependent on completion of another one? </t>
  </si>
  <si>
    <t xml:space="preserve">Status</t>
  </si>
  <si>
    <t xml:space="preserve">If this project is tied to a large initiative, is the overall initiative in a Red, Yellow or Green status (at the time of resourcing)? For the large initiative, who is the project owner/contact? </t>
  </si>
  <si>
    <t xml:space="preserve">Customer Impacts</t>
  </si>
  <si>
    <t xml:space="preserve">How will this improve the overall customer experience? What is the desired customer experience? Is it new? How will we know if we are achieving the desired customer experience (measurement, observation, inspection)? What metrics will be used (business, customer experience, etc.)?</t>
  </si>
  <si>
    <t xml:space="preserve">Business Measures</t>
  </si>
  <si>
    <t xml:space="preserve">What business performance measures are expected to be impacted? What results are expected and when? If BRD completed, also indicate the CTQs here.</t>
  </si>
  <si>
    <t xml:space="preserve">How does the business goal link to the job performance? (If discussions are at a high level at this phase, may not have the answer to this at this time.) </t>
  </si>
  <si>
    <t xml:space="preserve">What are the metrics the business will track going forward to measure success?</t>
  </si>
  <si>
    <t xml:space="preserve">Other</t>
  </si>
  <si>
    <t xml:space="preserve">General Comment</t>
  </si>
  <si>
    <t xml:space="preserve">Section I: High-Level Business Goals</t>
  </si>
  <si>
    <t xml:space="preserve">Notes from Scoping Tab</t>
  </si>
  <si>
    <t xml:space="preserve">What key priorities does the project support? </t>
  </si>
  <si>
    <r>
      <rPr>
        <sz val="10"/>
        <color rgb="FF000000"/>
        <rFont val="Arial"/>
        <family val="0"/>
        <charset val="1"/>
      </rPr>
      <t xml:space="preserve">
</t>
    </r>
    <r>
      <rPr>
        <i val="true"/>
        <sz val="10"/>
        <color rgb="FF000000"/>
        <rFont val="Arial"/>
        <family val="2"/>
        <charset val="1"/>
      </rPr>
      <t xml:space="preserve">Carry-over from previous page- Scope</t>
    </r>
  </si>
  <si>
    <t xml:space="preserve">What business performance measures are expected to be impacted? What results are expected and when? </t>
  </si>
  <si>
    <t xml:space="preserve">How does the business goal link to job performance? </t>
  </si>
  <si>
    <t xml:space="preserve">What existing performance metrics are available for review? Who in the line of business has the data? </t>
  </si>
  <si>
    <t xml:space="preserve">What are the metrics the business will track going forward to measure success? </t>
  </si>
  <si>
    <t xml:space="preserve">What are the business objectives? </t>
  </si>
  <si>
    <r>
      <rPr>
        <sz val="10"/>
        <color rgb="FF000000"/>
        <rFont val="Arial"/>
        <family val="0"/>
        <charset val="1"/>
      </rPr>
      <t xml:space="preserve">
</t>
    </r>
    <r>
      <rPr>
        <i val="true"/>
        <sz val="10"/>
        <color rgb="FF000000"/>
        <rFont val="Arial"/>
        <family val="2"/>
        <charset val="1"/>
      </rPr>
      <t xml:space="preserve">i.e. 10% increase Production, headcount retention, etc </t>
    </r>
  </si>
  <si>
    <t xml:space="preserve">What and Who (Business Partner) is driving the training requirement?</t>
  </si>
  <si>
    <t xml:space="preserve">Are the goals production related? </t>
  </si>
  <si>
    <r>
      <rPr>
        <b val="true"/>
        <sz val="10"/>
        <color rgb="FFFF0000"/>
        <rFont val="Arial"/>
        <family val="2"/>
        <charset val="1"/>
      </rPr>
      <t xml:space="preserve">Detail goals in section II below.
</t>
    </r>
    <r>
      <rPr>
        <i val="true"/>
        <sz val="10"/>
        <color rgb="FF000000"/>
        <rFont val="Arial"/>
        <family val="2"/>
        <charset val="1"/>
      </rPr>
      <t xml:space="preserve">i.e. 10% increase in widget calls</t>
    </r>
  </si>
  <si>
    <t xml:space="preserve">Are the goals soft? </t>
  </si>
  <si>
    <r>
      <rPr>
        <b val="true"/>
        <sz val="10"/>
        <color rgb="FFFF0000"/>
        <rFont val="Arial"/>
        <family val="2"/>
        <charset val="1"/>
      </rPr>
      <t xml:space="preserve">Detail goals in section II below.
</t>
    </r>
    <r>
      <rPr>
        <i val="true"/>
        <sz val="10"/>
        <color rgb="FF000000"/>
        <rFont val="Arial"/>
        <family val="2"/>
        <charset val="1"/>
      </rPr>
      <t xml:space="preserve">i.e. Client Delight, Teamwork, Coaching?</t>
    </r>
  </si>
  <si>
    <t xml:space="preserve">Who is responsible for reporting on the goals? </t>
  </si>
  <si>
    <r>
      <rPr>
        <b val="true"/>
        <sz val="10"/>
        <color rgb="FFFF0000"/>
        <rFont val="Arial"/>
        <family val="2"/>
        <charset val="1"/>
      </rPr>
      <t xml:space="preserve">Detail goals in section II below.
</t>
    </r>
    <r>
      <rPr>
        <i val="true"/>
        <sz val="10"/>
        <color rgb="FF000000"/>
        <rFont val="Arial"/>
        <family val="2"/>
        <charset val="1"/>
      </rPr>
      <t xml:space="preserve">e.g. who is the Production data owner?</t>
    </r>
  </si>
  <si>
    <t xml:space="preserve">What are the variables that influence this metric &amp; how are those variables tracked?</t>
  </si>
  <si>
    <r>
      <rPr>
        <sz val="10"/>
        <color rgb="FF000000"/>
        <rFont val="Arial"/>
        <family val="0"/>
        <charset val="1"/>
      </rPr>
      <t xml:space="preserve">
</t>
    </r>
    <r>
      <rPr>
        <i val="true"/>
        <sz val="10"/>
        <color rgb="FF000000"/>
        <rFont val="Arial"/>
        <family val="2"/>
        <charset val="1"/>
      </rPr>
      <t xml:space="preserve">i.e. new market channels, headcount, turnover, market conditions, etc. associate satisfaction, attrition rate, increase client contacts</t>
    </r>
  </si>
  <si>
    <t xml:space="preserve">Is there a "data ready" historical baseline? </t>
  </si>
  <si>
    <r>
      <rPr>
        <sz val="10"/>
        <color rgb="FF000000"/>
        <rFont val="Arial"/>
        <family val="0"/>
        <charset val="1"/>
      </rPr>
      <t xml:space="preserve">
</t>
    </r>
    <r>
      <rPr>
        <i val="true"/>
        <sz val="10"/>
        <color rgb="FF000000"/>
        <rFont val="Arial"/>
        <family val="2"/>
        <charset val="1"/>
      </rPr>
      <t xml:space="preserve">Is there a sustaining process of tracking historical data? What is the extent of its history? </t>
    </r>
  </si>
  <si>
    <t xml:space="preserve">What percent of job function does training address? </t>
  </si>
  <si>
    <r>
      <rPr>
        <sz val="10"/>
        <color rgb="FF000000"/>
        <rFont val="Arial"/>
        <family val="0"/>
        <charset val="1"/>
      </rPr>
      <t xml:space="preserve">
</t>
    </r>
    <r>
      <rPr>
        <i val="true"/>
        <sz val="10"/>
        <color rgb="FF000000"/>
        <rFont val="Arial"/>
        <family val="2"/>
        <charset val="1"/>
      </rPr>
      <t xml:space="preserve">i.e. 1%, 25%, 50%, other. May help in determining ROI later.</t>
    </r>
  </si>
  <si>
    <t xml:space="preserve">How will critical feedback measures be collected to allow us to measure customer sat. and the associate's view of the program's business value, usefulness for purposes of obtaining VoC and benchmarking across the GLO?  </t>
  </si>
  <si>
    <t xml:space="preserve">Section II: Specific Business Goals</t>
  </si>
  <si>
    <r>
      <rPr>
        <b val="true"/>
        <sz val="10"/>
        <color rgb="FF000000"/>
        <rFont val="Arial"/>
        <family val="2"/>
        <charset val="1"/>
      </rPr>
      <t xml:space="preserve">Goal 1 </t>
    </r>
    <r>
      <rPr>
        <sz val="10"/>
        <color rgb="FF000000"/>
        <rFont val="Arial"/>
        <family val="2"/>
        <charset val="1"/>
      </rPr>
      <t xml:space="preserve">                                                                What is the specific goal? Increase? Decrease? % of change? </t>
    </r>
    <r>
      <rPr>
        <b val="true"/>
        <sz val="10"/>
        <color rgb="FF000000"/>
        <rFont val="Arial"/>
        <family val="2"/>
        <charset val="1"/>
      </rPr>
      <t xml:space="preserve">Note: </t>
    </r>
    <r>
      <rPr>
        <sz val="10"/>
        <color rgb="FF000000"/>
        <rFont val="Arial"/>
        <family val="2"/>
        <charset val="1"/>
      </rPr>
      <t xml:space="preserve">Be sure to differentiate between individual and composite goals</t>
    </r>
  </si>
  <si>
    <t xml:space="preserve">How will that be measured?</t>
  </si>
  <si>
    <t xml:space="preserve">What data sources are available to be used?</t>
  </si>
  <si>
    <t xml:space="preserve">What does the LOB currently do or have in place to measure performance.  What are the  indicators they are not performing.  Is the metric measureable? </t>
  </si>
  <si>
    <r>
      <rPr>
        <b val="true"/>
        <sz val="10"/>
        <color rgb="FF000000"/>
        <rFont val="Arial"/>
        <family val="2"/>
        <charset val="1"/>
      </rPr>
      <t xml:space="preserve">Goal 2  </t>
    </r>
    <r>
      <rPr>
        <sz val="10"/>
        <color rgb="FF000000"/>
        <rFont val="Arial"/>
        <family val="2"/>
        <charset val="1"/>
      </rPr>
      <t xml:space="preserve">                                                                 What is the specific goal? Increase? Decrease? % of change? </t>
    </r>
    <r>
      <rPr>
        <b val="true"/>
        <sz val="10"/>
        <color rgb="FF000000"/>
        <rFont val="Arial"/>
        <family val="2"/>
        <charset val="1"/>
      </rPr>
      <t xml:space="preserve">Note: </t>
    </r>
    <r>
      <rPr>
        <sz val="10"/>
        <color rgb="FF000000"/>
        <rFont val="Arial"/>
        <family val="2"/>
        <charset val="1"/>
      </rPr>
      <t xml:space="preserve">Be sure to differentiate between individual and composite goals</t>
    </r>
  </si>
  <si>
    <r>
      <rPr>
        <b val="true"/>
        <sz val="10"/>
        <color rgb="FF000000"/>
        <rFont val="Arial"/>
        <family val="2"/>
        <charset val="1"/>
      </rPr>
      <t xml:space="preserve">Goal 3   </t>
    </r>
    <r>
      <rPr>
        <sz val="10"/>
        <color rgb="FF000000"/>
        <rFont val="Arial"/>
        <family val="2"/>
        <charset val="1"/>
      </rPr>
      <t xml:space="preserve">                                                                                                  What is the specific goal? Increase? Decrease? % of change? </t>
    </r>
    <r>
      <rPr>
        <b val="true"/>
        <sz val="10"/>
        <color rgb="FF000000"/>
        <rFont val="Arial"/>
        <family val="2"/>
        <charset val="1"/>
      </rPr>
      <t xml:space="preserve">Note: </t>
    </r>
    <r>
      <rPr>
        <sz val="10"/>
        <color rgb="FF000000"/>
        <rFont val="Arial"/>
        <family val="2"/>
        <charset val="1"/>
      </rPr>
      <t xml:space="preserve">Be sure to differentiate between individual and composite goals</t>
    </r>
  </si>
  <si>
    <t xml:space="preserve">Learning Metrics</t>
  </si>
  <si>
    <t xml:space="preserve">Questions</t>
  </si>
  <si>
    <t xml:space="preserve">Will learning assessment be used for the entire training audience or a sample?</t>
  </si>
  <si>
    <t xml:space="preserve">What is the L2 Plan? How will  L2 results be used? Level 2 Assessment required?</t>
  </si>
  <si>
    <r>
      <rPr>
        <b val="true"/>
        <sz val="10"/>
        <color rgb="FFFF0000"/>
        <rFont val="Arial"/>
        <family val="2"/>
        <charset val="1"/>
      </rPr>
      <t xml:space="preserve"> 
</t>
    </r>
    <r>
      <rPr>
        <i val="true"/>
        <sz val="10"/>
        <color rgb="FF000000"/>
        <rFont val="Arial"/>
        <family val="2"/>
        <charset val="1"/>
      </rPr>
      <t xml:space="preserve">Lectora QM, or Role play. If Lectora, no question level analysis available. </t>
    </r>
  </si>
  <si>
    <t xml:space="preserve">What is the assessment reporting process?</t>
  </si>
  <si>
    <t xml:space="preserve">What reports are required by the line of business for implementation purposes?</t>
  </si>
  <si>
    <t xml:space="preserve">Topic</t>
  </si>
  <si>
    <t xml:space="preserve">Examples</t>
  </si>
  <si>
    <t xml:space="preserve">Guidelines</t>
  </si>
  <si>
    <t xml:space="preserve">Spelling/grammar </t>
  </si>
  <si>
    <t xml:space="preserve">For example, Canada and the US use the same verbiage; however, the spelling varies (ie: neighbor vs. neighbour; honor vs. honour; check vs. cheque).</t>
  </si>
  <si>
    <t xml:space="preserve">What variances in common term spellings do we need to identify?  </t>
  </si>
  <si>
    <t xml:space="preserve">Trademark differentiation</t>
  </si>
  <si>
    <r>
      <rPr>
        <sz val="11"/>
        <color rgb="FF000000"/>
        <rFont val="Calibri"/>
        <family val="2"/>
        <charset val="1"/>
      </rPr>
      <t xml:space="preserve">It is important that whenever product names are used that they are written properly.  In Canada it is critical that “TM” or “C” is used with certain registered trademarks.</t>
    </r>
    <r>
      <rPr>
        <b val="true"/>
        <sz val="11"/>
        <color rgb="FF000000"/>
        <rFont val="Calibri"/>
        <family val="2"/>
        <charset val="1"/>
      </rPr>
      <t xml:space="preserve">  </t>
    </r>
  </si>
  <si>
    <t xml:space="preserve">What trademark copyright laws/considerations were taken into account?</t>
  </si>
  <si>
    <t xml:space="preserve">Holidays/Events</t>
  </si>
  <si>
    <t xml:space="preserve">When considering timelines for the project, consider the different holidays the region observes.  </t>
  </si>
  <si>
    <t xml:space="preserve">What out of office (holiday/vacation) is observed and when?  </t>
  </si>
  <si>
    <t xml:space="preserve">Enrollment/
Scheduling </t>
  </si>
  <si>
    <t xml:space="preserve">When preparing project plans, enrollment and scheduling processes should be considered. </t>
  </si>
  <si>
    <t xml:space="preserve">How can we partner for enrollment/scheduling (ie. scheduling rooms; time off phone; etc.)?</t>
  </si>
  <si>
    <t xml:space="preserve">Time zones</t>
  </si>
  <si>
    <t xml:space="preserve">Average workweek varies (ex. Guadalajara - 6 days week/8 hours day); (ex. Linda - 14-15 hours day/5 days week); Europe (cannot work associates over 35 hours/week).
Set expectations and identify areas for compromise and flexibility.  For example, alternate late-nights to ensure partnership and flexibility.</t>
  </si>
  <si>
    <t xml:space="preserve">What is the group consensus for time zone considerations?
</t>
  </si>
  <si>
    <t xml:space="preserve">Physical location of associates</t>
  </si>
  <si>
    <t xml:space="preserve">ex. 20 computers in US, means we have 20 associates; whereas, 20 computers elsewhere may mean associate share and we have ~30 associates in a class
Multiple areas within a regions (ie. different building in office park; different regions in Asia)</t>
  </si>
  <si>
    <t xml:space="preserve">How do you traditionally handle classroom set-up?  </t>
  </si>
  <si>
    <t xml:space="preserve">Legal/compliance copy/review process and timelines </t>
  </si>
  <si>
    <t xml:space="preserve">Developers need to ensure they understand what the legal/compliance  review process.  That  affect project timelines and solutions.  </t>
  </si>
  <si>
    <t xml:space="preserve">What is the legal/compliance copy review process?  
</t>
  </si>
  <si>
    <t xml:space="preserve">Training material</t>
  </si>
  <si>
    <t xml:space="preserve">Consider training material, print cost and location of printing companies; ex. India audience could not use printable material at desk (paperless environment); consider online material only
Identify available options.
Propose solution that can be met in location; consider online material when applicable</t>
  </si>
  <si>
    <t xml:space="preserve">What appropriate training material options have been identified for the situation/circumstances?  </t>
  </si>
  <si>
    <t xml:space="preserve">Contract delays</t>
  </si>
  <si>
    <t xml:space="preserve">Project contract delays, so associates did not have access to systems</t>
  </si>
  <si>
    <t xml:space="preserve">What is the turnaround for approving contracts to ensure the associate training is not delayed?  </t>
  </si>
  <si>
    <t xml:space="preserve">Confidentiality</t>
  </si>
  <si>
    <t xml:space="preserve">Consider how to handle confidential nuances and how to handle regionally </t>
  </si>
  <si>
    <t xml:space="preserve">What appropriate confidentiality routines have been created?</t>
  </si>
  <si>
    <t xml:space="preserve">Technology available to deliver solution</t>
  </si>
  <si>
    <t xml:space="preserve">Need to ensure for learning solutions that are VILT, that the use of WebEx or other sources of web meeting capabilities is available.</t>
  </si>
  <si>
    <t xml:space="preserve">What technical limitations dictate and restrict solutions?</t>
  </si>
  <si>
    <t xml:space="preserve">Delivery location</t>
  </si>
  <si>
    <t xml:space="preserve">Training may be delivered to multiple countries, although the solution may be the same. </t>
  </si>
  <si>
    <t xml:space="preserve">What countries will this training impact?</t>
  </si>
  <si>
    <r>
      <rPr>
        <b val="true"/>
        <sz val="10"/>
        <color rgb="FFFFFFFF"/>
        <rFont val="Arial"/>
        <family val="2"/>
        <charset val="1"/>
      </rPr>
      <t xml:space="preserve">Performance and Learning Analysis Tool
</t>
    </r>
    <r>
      <rPr>
        <b val="true"/>
        <i val="true"/>
        <sz val="10"/>
        <color rgb="FFFFFF00"/>
        <rFont val="Arial"/>
        <family val="2"/>
        <charset val="1"/>
      </rPr>
      <t xml:space="preserve">~Learning Solution Decisioning Matrix~</t>
    </r>
  </si>
  <si>
    <r>
      <rPr>
        <b val="true"/>
        <sz val="7"/>
        <color rgb="FF000000"/>
        <rFont val="Arial"/>
        <family val="2"/>
        <charset val="1"/>
      </rPr>
      <t xml:space="preserve">The GOAL of the Learning Sol Decision Matrix Tab is to:
• </t>
    </r>
    <r>
      <rPr>
        <sz val="7"/>
        <color rgb="FF000000"/>
        <rFont val="Arial"/>
        <family val="2"/>
        <charset val="1"/>
      </rPr>
      <t xml:space="preserve">Generate recommendations as to the value of a variety of potential learning solutions based on input in Columns E, F and G for blue-grey shaded rows of the Analysis tab.  
• A summary of the results displays on the LSDM Summary Tab. </t>
    </r>
  </si>
  <si>
    <r>
      <rPr>
        <b val="true"/>
        <sz val="7"/>
        <color rgb="FFFF0000"/>
        <rFont val="Arial"/>
        <family val="2"/>
        <charset val="1"/>
      </rPr>
      <t xml:space="preserve">Key:  +</t>
    </r>
    <r>
      <rPr>
        <sz val="7"/>
        <color rgb="FFFF0000"/>
        <rFont val="Arial"/>
        <family val="2"/>
        <charset val="1"/>
      </rPr>
      <t xml:space="preserve"> = The learning solution is ideal.
</t>
    </r>
    <r>
      <rPr>
        <b val="true"/>
        <sz val="7"/>
        <color rgb="FFFF0000"/>
        <rFont val="Arial"/>
        <family val="2"/>
        <charset val="1"/>
      </rPr>
      <t xml:space="preserve">         Blank cell = </t>
    </r>
    <r>
      <rPr>
        <sz val="7"/>
        <color rgb="FFFF0000"/>
        <rFont val="Arial"/>
        <family val="2"/>
        <charset val="1"/>
      </rPr>
      <t xml:space="preserve">The learning solution will probably not work.
</t>
    </r>
  </si>
  <si>
    <t xml:space="preserve">Characteristics</t>
  </si>
  <si>
    <t xml:space="preserve">Statement</t>
  </si>
  <si>
    <t xml:space="preserve">Response
No
(Low/Few)</t>
  </si>
  <si>
    <t xml:space="preserve">Response
Yes
(High/Most)</t>
  </si>
  <si>
    <t xml:space="preserve">Unknown</t>
  </si>
  <si>
    <t xml:space="preserve">Instructor Led Training</t>
  </si>
  <si>
    <r>
      <rPr>
        <b val="true"/>
        <sz val="7"/>
        <color rgb="FFFFFFFF"/>
        <rFont val="Arial"/>
        <family val="2"/>
        <charset val="1"/>
      </rPr>
      <t xml:space="preserve">Coach
Based
</t>
    </r>
    <r>
      <rPr>
        <sz val="7"/>
        <color rgb="FFFFFFFF"/>
        <rFont val="Arial"/>
        <family val="2"/>
        <charset val="1"/>
      </rPr>
      <t xml:space="preserve">(variation of ILT)</t>
    </r>
  </si>
  <si>
    <r>
      <rPr>
        <b val="true"/>
        <sz val="7"/>
        <color rgb="FFFFFFFF"/>
        <rFont val="Arial"/>
        <family val="2"/>
        <charset val="1"/>
      </rPr>
      <t xml:space="preserve">Structured on the Job Training </t>
    </r>
    <r>
      <rPr>
        <sz val="7"/>
        <color rgb="FFFFFFFF"/>
        <rFont val="Arial"/>
        <family val="2"/>
        <charset val="1"/>
      </rPr>
      <t xml:space="preserve">(variation of ILT)</t>
    </r>
  </si>
  <si>
    <t xml:space="preserve">Virtual Instructor Led Training</t>
  </si>
  <si>
    <t xml:space="preserve">Web Based Training</t>
  </si>
  <si>
    <t xml:space="preserve">Simulation</t>
  </si>
  <si>
    <r>
      <rPr>
        <b val="true"/>
        <sz val="7"/>
        <color rgb="FFFFFFFF"/>
        <rFont val="Arial"/>
        <family val="2"/>
        <charset val="1"/>
      </rPr>
      <t xml:space="preserve">Case
Study
</t>
    </r>
    <r>
      <rPr>
        <sz val="7"/>
        <color rgb="FFFFFFFF"/>
        <rFont val="Arial"/>
        <family val="2"/>
        <charset val="1"/>
      </rPr>
      <t xml:space="preserve">(variation of simulation and ILT)</t>
    </r>
  </si>
  <si>
    <t xml:space="preserve">EPS</t>
  </si>
  <si>
    <t xml:space="preserve">Job Aid or Quick Reference Card</t>
  </si>
  <si>
    <t xml:space="preserve">Self Study</t>
  </si>
  <si>
    <t xml:space="preserve">Huddle</t>
  </si>
  <si>
    <t xml:space="preserve">Video/
Narrated Video Presen-
tation</t>
  </si>
  <si>
    <r>
      <rPr>
        <b val="true"/>
        <sz val="7"/>
        <color rgb="FFFFFFFF"/>
        <rFont val="Arial"/>
        <family val="2"/>
        <charset val="1"/>
      </rPr>
      <t xml:space="preserve">Instructional Website
</t>
    </r>
    <r>
      <rPr>
        <sz val="7"/>
        <color rgb="FFFFFFFF"/>
        <rFont val="Arial"/>
        <family val="2"/>
        <charset val="1"/>
      </rPr>
      <t xml:space="preserve">(SharePoint)</t>
    </r>
  </si>
  <si>
    <t xml:space="preserve">Mobile WBT</t>
  </si>
  <si>
    <t xml:space="preserve">Communication</t>
  </si>
  <si>
    <t xml:space="preserve">FOCUS ON:
Target Audience</t>
  </si>
  <si>
    <t xml:space="preserve">Different Schedules</t>
  </si>
  <si>
    <t xml:space="preserve">Learners work different shifts.</t>
  </si>
  <si>
    <t xml:space="preserve">Are all learners in one location or multiple locations?</t>
  </si>
  <si>
    <t xml:space="preserve">Learners are geographically dispersed in multiple locations.</t>
  </si>
  <si>
    <t xml:space="preserve">Basic Windows Skills</t>
  </si>
  <si>
    <t xml:space="preserve">Learners do not have basic Windows skills.</t>
  </si>
  <si>
    <t xml:space="preserve">Small audience (&lt;50)
</t>
  </si>
  <si>
    <t xml:space="preserve">Target audience is less than 50.</t>
  </si>
  <si>
    <t xml:space="preserve">Medium audience (51-500)</t>
  </si>
  <si>
    <t xml:space="preserve">Target audience greater than 50, but less than 500?</t>
  </si>
  <si>
    <t xml:space="preserve">Large audience (&gt;500)
</t>
  </si>
  <si>
    <t xml:space="preserve">Target audience is greater than 500.</t>
  </si>
  <si>
    <t xml:space="preserve">FOCUS ON:
Content Delivery</t>
  </si>
  <si>
    <t xml:space="preserve">Consistent Delivery</t>
  </si>
  <si>
    <t xml:space="preserve">Entire audience needs to be exposed to the same/identical content. </t>
  </si>
  <si>
    <t xml:space="preserve">Involvement of SMEs</t>
  </si>
  <si>
    <t xml:space="preserve">SME needs to be available to answer questions during the training event.</t>
  </si>
  <si>
    <t xml:space="preserve">Master performer is available</t>
  </si>
  <si>
    <t xml:space="preserve">A "master performer" is available to work with associates on the job after formal learning sessions.</t>
  </si>
  <si>
    <t xml:space="preserve">Tracking of Participants</t>
  </si>
  <si>
    <t xml:space="preserve">Learner participation needs to be tracked.  (List of associates who attended/took the Learning Solution.)</t>
  </si>
  <si>
    <t xml:space="preserve">Use of =Multimedia Components (audio, video, animation)</t>
  </si>
  <si>
    <t xml:space="preserve">Learning solution requires multimedia/hyperlinks.</t>
  </si>
  <si>
    <t xml:space="preserve">Regular Maintenance Anticipated</t>
  </si>
  <si>
    <t xml:space="preserve">Learning solution requires quarterly maintenance. (Factor in complexity.)</t>
  </si>
  <si>
    <r>
      <rPr>
        <sz val="9"/>
        <color rgb="FF000000"/>
        <rFont val="Arial"/>
        <family val="2"/>
        <charset val="1"/>
      </rPr>
      <t xml:space="preserve">Shelf life
</t>
    </r>
  </si>
  <si>
    <t xml:space="preserve">Learning solution will be used for less than one year. </t>
  </si>
  <si>
    <t xml:space="preserve">Seat Time</t>
  </si>
  <si>
    <t xml:space="preserve">Ample seat time is available for training.</t>
  </si>
  <si>
    <t xml:space="preserve">Workplace environment</t>
  </si>
  <si>
    <t xml:space="preserve">Workplace is too noisy or stressful to conduct learning.</t>
  </si>
  <si>
    <t xml:space="preserve">FOCUS ON:
Business Consideration</t>
  </si>
  <si>
    <t xml:space="preserve">Time to Market</t>
  </si>
  <si>
    <t xml:space="preserve">The learning solution needs to be implemented within 2-4 weeks.  </t>
  </si>
  <si>
    <r>
      <rPr>
        <sz val="9"/>
        <color rgb="FF000000"/>
        <rFont val="Arial"/>
        <family val="2"/>
        <charset val="1"/>
      </rPr>
      <t xml:space="preserve">Facility Constraints
</t>
    </r>
  </si>
  <si>
    <t xml:space="preserve">It is difficult to gather associates in a classroom environment.</t>
  </si>
  <si>
    <t xml:space="preserve">Mobile devices</t>
  </si>
  <si>
    <t xml:space="preserve">Associates have access to mobile devices.</t>
  </si>
  <si>
    <t xml:space="preserve">Disruption in production environment</t>
  </si>
  <si>
    <t xml:space="preserve">30 minutes or more training away from the production enviornment will severely disrupt normal work patterns.</t>
  </si>
  <si>
    <t xml:space="preserve">FOCUS ON:
Task</t>
  </si>
  <si>
    <t xml:space="preserve">Degree of difficulty</t>
  </si>
  <si>
    <t xml:space="preserve">Subject matter is complex and may require lot of explanation. </t>
  </si>
  <si>
    <t xml:space="preserve">Consequences of Error</t>
  </si>
  <si>
    <t xml:space="preserve">Consequences of error are high</t>
  </si>
  <si>
    <t xml:space="preserve">Learning Solution Length
 </t>
  </si>
  <si>
    <t xml:space="preserve">Course learning length is less than 30 minutes.</t>
  </si>
  <si>
    <r>
      <rPr>
        <sz val="9"/>
        <color rgb="FF000000"/>
        <rFont val="Arial"/>
        <family val="2"/>
        <charset val="1"/>
      </rPr>
      <t xml:space="preserve">Implementation  Schedule
</t>
    </r>
  </si>
  <si>
    <r>
      <rPr>
        <sz val="9"/>
        <color rgb="FF000000"/>
        <rFont val="Arial"/>
        <family val="2"/>
        <charset val="1"/>
      </rPr>
      <t xml:space="preserve">The number of learners that need to complete the learning solution within 30 days is greater than 500. 
</t>
    </r>
  </si>
  <si>
    <t xml:space="preserve">FOCUS ON:
Learner Characteristics</t>
  </si>
  <si>
    <t xml:space="preserve">Self-Directed</t>
  </si>
  <si>
    <t xml:space="preserve">Learners prefer to work at their own pace and have input to their learning path.</t>
  </si>
  <si>
    <t xml:space="preserve">Collaborative</t>
  </si>
  <si>
    <t xml:space="preserve">Learners prefer to work in teams or groups to gain knowledge.</t>
  </si>
  <si>
    <t xml:space="preserve">Institutional</t>
  </si>
  <si>
    <t xml:space="preserve">Learners prefer an instructor led environment.</t>
  </si>
  <si>
    <t xml:space="preserve">Quick Learning Lessons</t>
  </si>
  <si>
    <t xml:space="preserve">Associates prefer quick (10 minute) learning sessions.</t>
  </si>
  <si>
    <t xml:space="preserve">FOCUS ON:
Content Characteristics</t>
  </si>
  <si>
    <t xml:space="preserve">Intellectual Skills/Cognitive Strategies</t>
  </si>
  <si>
    <r>
      <rPr>
        <sz val="9"/>
        <color rgb="FF000000"/>
        <rFont val="Arial"/>
        <family val="2"/>
        <charset val="1"/>
      </rPr>
      <t xml:space="preserve">Learners are able to apply</t>
    </r>
    <r>
      <rPr>
        <b val="true"/>
        <sz val="9"/>
        <color rgb="FF000000"/>
        <rFont val="Arial"/>
        <family val="2"/>
        <charset val="1"/>
      </rPr>
      <t xml:space="preserve"> </t>
    </r>
    <r>
      <rPr>
        <sz val="9"/>
        <color rgb="FF000000"/>
        <rFont val="Arial"/>
        <family val="2"/>
        <charset val="1"/>
      </rPr>
      <t xml:space="preserve">generalized concepts and rules to solve problems  and manage their own thinking after completing the learning solution.</t>
    </r>
  </si>
  <si>
    <t xml:space="preserve">Motor Skills</t>
  </si>
  <si>
    <t xml:space="preserve">Learners are able to execute a physical action with precision and timing after completing the learning solution. </t>
  </si>
  <si>
    <r>
      <rPr>
        <sz val="9"/>
        <color rgb="FF000000"/>
        <rFont val="Arial"/>
        <family val="2"/>
        <charset val="1"/>
      </rPr>
      <t xml:space="preserve">Mechanical/Repetitive Tasks
</t>
    </r>
    <r>
      <rPr>
        <sz val="9"/>
        <color rgb="FFFF0000"/>
        <rFont val="Arial"/>
        <family val="2"/>
        <charset val="1"/>
      </rPr>
      <t xml:space="preserve">Missing rating</t>
    </r>
  </si>
  <si>
    <t xml:space="preserve">Tasks to be learned are mechanical/repetitive in nature.</t>
  </si>
  <si>
    <t xml:space="preserve">Continuous Use</t>
  </si>
  <si>
    <t xml:space="preserve">Learning content needs to function as reference material</t>
  </si>
  <si>
    <t xml:space="preserve">WEIGHTED SCORE</t>
  </si>
</sst>
</file>

<file path=xl/styles.xml><?xml version="1.0" encoding="utf-8"?>
<styleSheet xmlns="http://schemas.openxmlformats.org/spreadsheetml/2006/main">
  <numFmts count="3">
    <numFmt numFmtId="164" formatCode="General"/>
    <numFmt numFmtId="165" formatCode="mmm\-yy"/>
    <numFmt numFmtId="166" formatCode="General"/>
  </numFmts>
  <fonts count="41">
    <font>
      <sz val="10"/>
      <color rgb="FF000000"/>
      <name val="Arial"/>
      <family val="0"/>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8"/>
      <color rgb="FF000000"/>
      <name val="Arial"/>
      <family val="2"/>
      <charset val="1"/>
    </font>
    <font>
      <sz val="9"/>
      <color rgb="FF000000"/>
      <name val="Arial"/>
      <family val="2"/>
      <charset val="1"/>
    </font>
    <font>
      <sz val="9"/>
      <color rgb="FF333399"/>
      <name val="Arial"/>
      <family val="2"/>
      <charset val="1"/>
    </font>
    <font>
      <sz val="10"/>
      <color rgb="FF000000"/>
      <name val="Arial"/>
      <family val="2"/>
      <charset val="1"/>
    </font>
    <font>
      <b val="true"/>
      <sz val="9"/>
      <color rgb="FF000000"/>
      <name val="Arial"/>
      <family val="2"/>
      <charset val="1"/>
    </font>
    <font>
      <b val="true"/>
      <sz val="12"/>
      <color rgb="FF000000"/>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b val="true"/>
      <sz val="10"/>
      <color rgb="FF000000"/>
      <name val="Arial"/>
      <family val="2"/>
      <charset val="1"/>
    </font>
    <font>
      <b val="true"/>
      <sz val="14"/>
      <color rgb="FFFFFFFF"/>
      <name val="Arial"/>
      <family val="2"/>
      <charset val="1"/>
    </font>
    <font>
      <i val="true"/>
      <u val="single"/>
      <sz val="12"/>
      <color rgb="FFFFFFFF"/>
      <name val="Arial"/>
      <family val="2"/>
      <charset val="1"/>
    </font>
    <font>
      <sz val="11"/>
      <color rgb="FF000000"/>
      <name val="Calibri"/>
      <family val="2"/>
      <charset val="1"/>
    </font>
    <font>
      <sz val="10"/>
      <color rgb="FFFF0000"/>
      <name val="Arial"/>
      <family val="2"/>
      <charset val="1"/>
    </font>
    <font>
      <b val="true"/>
      <sz val="11"/>
      <color rgb="FF000000"/>
      <name val="Calibri"/>
      <family val="2"/>
      <charset val="1"/>
    </font>
    <font>
      <b val="true"/>
      <sz val="10"/>
      <color rgb="FFFFFFFF"/>
      <name val="Arial"/>
      <family val="2"/>
      <charset val="1"/>
    </font>
    <font>
      <b val="true"/>
      <i val="true"/>
      <sz val="10"/>
      <color rgb="FFFFFF00"/>
      <name val="Arial"/>
      <family val="2"/>
      <charset val="1"/>
    </font>
    <font>
      <b val="true"/>
      <sz val="10"/>
      <color rgb="FF000080"/>
      <name val="Arial"/>
      <family val="2"/>
      <charset val="1"/>
    </font>
    <font>
      <sz val="10"/>
      <color rgb="FF000000"/>
      <name val="Times New Roman"/>
      <family val="1"/>
      <charset val="1"/>
    </font>
    <font>
      <b val="true"/>
      <sz val="7"/>
      <color rgb="FF000000"/>
      <name val="Arial"/>
      <family val="2"/>
      <charset val="1"/>
    </font>
    <font>
      <sz val="7"/>
      <color rgb="FF000000"/>
      <name val="Arial"/>
      <family val="2"/>
      <charset val="1"/>
    </font>
    <font>
      <b val="true"/>
      <sz val="7"/>
      <color rgb="FF000080"/>
      <name val="Arial"/>
      <family val="2"/>
      <charset val="1"/>
    </font>
    <font>
      <sz val="7"/>
      <color rgb="FF000000"/>
      <name val="Times New Roman"/>
      <family val="1"/>
      <charset val="1"/>
    </font>
    <font>
      <b val="true"/>
      <sz val="7"/>
      <color rgb="FFFF0000"/>
      <name val="Arial"/>
      <family val="2"/>
      <charset val="1"/>
    </font>
    <font>
      <sz val="7"/>
      <color rgb="FFFF0000"/>
      <name val="Arial"/>
      <family val="2"/>
      <charset val="1"/>
    </font>
    <font>
      <b val="true"/>
      <sz val="9"/>
      <color rgb="FF000080"/>
      <name val="Arial"/>
      <family val="2"/>
      <charset val="1"/>
    </font>
    <font>
      <b val="true"/>
      <sz val="7"/>
      <color rgb="FFFFFFFF"/>
      <name val="Arial"/>
      <family val="2"/>
      <charset val="1"/>
    </font>
    <font>
      <sz val="7"/>
      <color rgb="FFFFFFFF"/>
      <name val="Arial"/>
      <family val="2"/>
      <charset val="1"/>
    </font>
    <font>
      <b val="true"/>
      <sz val="9"/>
      <color rgb="FFFFFFFF"/>
      <name val="Arial"/>
      <family val="2"/>
      <charset val="1"/>
    </font>
    <font>
      <sz val="12"/>
      <color rgb="FF000000"/>
      <name val="Arial"/>
      <family val="2"/>
      <charset val="1"/>
    </font>
    <font>
      <strike val="true"/>
      <sz val="9"/>
      <color rgb="FF000000"/>
      <name val="Arial"/>
      <family val="2"/>
      <charset val="1"/>
    </font>
    <font>
      <b val="true"/>
      <strike val="true"/>
      <sz val="9"/>
      <color rgb="FFFF0000"/>
      <name val="Arial"/>
      <family val="2"/>
      <charset val="1"/>
    </font>
    <font>
      <b val="true"/>
      <sz val="9"/>
      <color rgb="FFFF0000"/>
      <name val="Arial"/>
      <family val="2"/>
      <charset val="1"/>
    </font>
    <font>
      <sz val="9"/>
      <color rgb="FFFF0000"/>
      <name val="Arial"/>
      <family val="2"/>
      <charset val="1"/>
    </font>
    <font>
      <sz val="9"/>
      <color rgb="FF000000"/>
      <name val="Times New Roman"/>
      <family val="1"/>
      <charset val="1"/>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
      <patternFill patternType="solid">
        <fgColor rgb="FF000080"/>
        <bgColor rgb="FF00008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center" textRotation="9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9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6" borderId="4"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4" fillId="7"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6" fontId="3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8" borderId="15" xfId="0" applyFont="true" applyBorder="true" applyAlignment="true" applyProtection="false">
      <alignment horizontal="general" vertical="top" textRotation="0" wrapText="true" indent="0" shrinkToFit="false"/>
      <protection locked="true" hidden="false"/>
    </xf>
    <xf numFmtId="164" fontId="35" fillId="8" borderId="1" xfId="0" applyFont="true" applyBorder="true" applyAlignment="true" applyProtection="false">
      <alignment horizontal="center" vertical="bottom" textRotation="0" wrapText="true" indent="0" shrinkToFit="false"/>
      <protection locked="true" hidden="false"/>
    </xf>
    <xf numFmtId="164" fontId="7" fillId="8" borderId="16" xfId="0" applyFont="true" applyBorder="true" applyAlignment="true" applyProtection="false">
      <alignment horizontal="general" vertical="top" textRotation="0" wrapText="true" indent="0" shrinkToFit="false"/>
      <protection locked="true" hidden="false"/>
    </xf>
    <xf numFmtId="164" fontId="34" fillId="7"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240</xdr:colOff>
      <xdr:row>0</xdr:row>
      <xdr:rowOff>136080</xdr:rowOff>
    </xdr:from>
    <xdr:to>
      <xdr:col>1</xdr:col>
      <xdr:colOff>1755000</xdr:colOff>
      <xdr:row>0</xdr:row>
      <xdr:rowOff>921240</xdr:rowOff>
    </xdr:to>
    <xdr:pic>
      <xdr:nvPicPr>
        <xdr:cNvPr id="0" name="Picture 2" descr=""/>
        <xdr:cNvPicPr/>
      </xdr:nvPicPr>
      <xdr:blipFill>
        <a:blip r:embed="rId1"/>
        <a:stretch/>
      </xdr:blipFill>
      <xdr:spPr>
        <a:xfrm>
          <a:off x="931320" y="136080"/>
          <a:ext cx="1346760" cy="78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7.42"/>
    <col collapsed="false" customWidth="true" hidden="false" outlineLevel="0" max="2" min="2" style="0" width="33.42"/>
    <col collapsed="false" customWidth="true" hidden="false" outlineLevel="0" max="3" min="3" style="0" width="60.57"/>
    <col collapsed="false" customWidth="true" hidden="false" outlineLevel="0" max="26" min="4" style="0" width="8.71"/>
  </cols>
  <sheetData>
    <row r="1" customFormat="false" ht="80.25" hidden="false" customHeight="true" outlineLevel="0" collapsed="false">
      <c r="C1" s="1" t="s">
        <v>0</v>
      </c>
    </row>
    <row r="2" customFormat="false" ht="15.75" hidden="false" customHeight="true" outlineLevel="0" collapsed="false">
      <c r="A2" s="2" t="s">
        <v>1</v>
      </c>
      <c r="B2" s="2"/>
      <c r="C2" s="3" t="s">
        <v>2</v>
      </c>
      <c r="D2" s="4"/>
      <c r="E2" s="4"/>
      <c r="F2" s="4"/>
      <c r="G2" s="4"/>
      <c r="H2" s="4"/>
      <c r="I2" s="4"/>
      <c r="J2" s="4"/>
      <c r="K2" s="4"/>
      <c r="L2" s="4"/>
      <c r="M2" s="4"/>
      <c r="N2" s="4"/>
      <c r="O2" s="4"/>
      <c r="P2" s="4"/>
      <c r="Q2" s="4"/>
      <c r="R2" s="4"/>
      <c r="S2" s="4"/>
      <c r="T2" s="4"/>
      <c r="U2" s="4"/>
      <c r="V2" s="4"/>
      <c r="W2" s="4"/>
      <c r="X2" s="4"/>
      <c r="Y2" s="4"/>
      <c r="Z2" s="4"/>
    </row>
    <row r="3" customFormat="false" ht="36" hidden="false" customHeight="true" outlineLevel="0" collapsed="false">
      <c r="A3" s="5" t="s">
        <v>3</v>
      </c>
      <c r="B3" s="6" t="s">
        <v>4</v>
      </c>
      <c r="C3" s="7"/>
    </row>
    <row r="4" customFormat="false" ht="27.75" hidden="false" customHeight="true" outlineLevel="0" collapsed="false">
      <c r="A4" s="8" t="s">
        <v>5</v>
      </c>
      <c r="B4" s="9" t="s">
        <v>6</v>
      </c>
      <c r="C4" s="10"/>
    </row>
    <row r="5" customFormat="false" ht="86.25" hidden="false" customHeight="true" outlineLevel="0" collapsed="false">
      <c r="A5" s="8"/>
      <c r="B5" s="9" t="s">
        <v>7</v>
      </c>
      <c r="C5" s="10"/>
    </row>
    <row r="6" customFormat="false" ht="83.25" hidden="false" customHeight="true" outlineLevel="0" collapsed="false">
      <c r="A6" s="8"/>
      <c r="B6" s="9" t="s">
        <v>8</v>
      </c>
      <c r="C6" s="10"/>
    </row>
    <row r="7" customFormat="false" ht="93.75" hidden="false" customHeight="true" outlineLevel="0" collapsed="false">
      <c r="A7" s="11" t="s">
        <v>9</v>
      </c>
      <c r="B7" s="9" t="s">
        <v>10</v>
      </c>
      <c r="C7" s="10"/>
    </row>
    <row r="8" customFormat="false" ht="69.75" hidden="false" customHeight="true" outlineLevel="0" collapsed="false">
      <c r="A8" s="11"/>
      <c r="B8" s="9" t="s">
        <v>11</v>
      </c>
      <c r="C8" s="10"/>
    </row>
    <row r="9" customFormat="false" ht="48" hidden="false" customHeight="true" outlineLevel="0" collapsed="false">
      <c r="A9" s="11"/>
      <c r="B9" s="9" t="s">
        <v>12</v>
      </c>
      <c r="C9" s="12"/>
    </row>
    <row r="10" customFormat="false" ht="213.75" hidden="false" customHeight="true" outlineLevel="0" collapsed="false">
      <c r="A10" s="8" t="s">
        <v>13</v>
      </c>
      <c r="B10" s="9" t="s">
        <v>14</v>
      </c>
      <c r="C10" s="10"/>
    </row>
    <row r="11" customFormat="false" ht="119.25" hidden="false" customHeight="true" outlineLevel="0" collapsed="false">
      <c r="A11" s="8"/>
      <c r="B11" s="9" t="s">
        <v>15</v>
      </c>
      <c r="C11" s="10"/>
    </row>
    <row r="12" customFormat="false" ht="95.25" hidden="false" customHeight="true" outlineLevel="0" collapsed="false">
      <c r="A12" s="5" t="s">
        <v>16</v>
      </c>
      <c r="B12" s="9" t="s">
        <v>17</v>
      </c>
      <c r="C12" s="13"/>
    </row>
    <row r="13" customFormat="false" ht="15" hidden="false" customHeight="true" outlineLevel="0" collapsed="false">
      <c r="A13" s="2" t="s">
        <v>18</v>
      </c>
      <c r="B13" s="2"/>
      <c r="C13" s="3" t="s">
        <v>2</v>
      </c>
      <c r="D13" s="4"/>
      <c r="E13" s="4"/>
      <c r="F13" s="4"/>
      <c r="G13" s="4"/>
      <c r="H13" s="4"/>
      <c r="I13" s="4"/>
      <c r="J13" s="4"/>
      <c r="K13" s="4"/>
      <c r="L13" s="4"/>
      <c r="M13" s="4"/>
      <c r="N13" s="4"/>
      <c r="O13" s="4"/>
      <c r="P13" s="4"/>
      <c r="Q13" s="4"/>
      <c r="R13" s="4"/>
      <c r="S13" s="4"/>
      <c r="T13" s="4"/>
      <c r="U13" s="4"/>
      <c r="V13" s="4"/>
      <c r="W13" s="4"/>
      <c r="X13" s="4"/>
      <c r="Y13" s="4"/>
      <c r="Z13" s="4"/>
    </row>
    <row r="14" customFormat="false" ht="50.25" hidden="false" customHeight="true" outlineLevel="0" collapsed="false">
      <c r="A14" s="8" t="s">
        <v>19</v>
      </c>
      <c r="B14" s="14" t="s">
        <v>20</v>
      </c>
      <c r="C14" s="10"/>
    </row>
    <row r="15" customFormat="false" ht="12" hidden="false" customHeight="true" outlineLevel="0" collapsed="false">
      <c r="A15" s="8"/>
      <c r="B15" s="14" t="s">
        <v>21</v>
      </c>
      <c r="C15" s="10"/>
    </row>
    <row r="16" customFormat="false" ht="93.75" hidden="false" customHeight="true" outlineLevel="0" collapsed="false">
      <c r="A16" s="8"/>
      <c r="B16" s="9" t="s">
        <v>22</v>
      </c>
      <c r="C16" s="15"/>
    </row>
    <row r="17" customFormat="false" ht="12" hidden="false" customHeight="true" outlineLevel="0" collapsed="false">
      <c r="A17" s="8" t="s">
        <v>23</v>
      </c>
      <c r="B17" s="9" t="s">
        <v>24</v>
      </c>
      <c r="C17" s="15"/>
    </row>
    <row r="18" customFormat="false" ht="81.75" hidden="false" customHeight="true" outlineLevel="0" collapsed="false">
      <c r="A18" s="8"/>
      <c r="B18" s="9" t="s">
        <v>25</v>
      </c>
      <c r="C18" s="15"/>
    </row>
    <row r="19" customFormat="false" ht="114" hidden="false" customHeight="true" outlineLevel="0" collapsed="false">
      <c r="A19" s="8"/>
      <c r="B19" s="16" t="s">
        <v>26</v>
      </c>
      <c r="C19" s="15"/>
    </row>
    <row r="20" customFormat="false" ht="245.25" hidden="false" customHeight="true" outlineLevel="0" collapsed="false">
      <c r="A20" s="8" t="s">
        <v>27</v>
      </c>
      <c r="B20" s="9" t="s">
        <v>28</v>
      </c>
      <c r="C20" s="15"/>
    </row>
    <row r="21" customFormat="false" ht="110.25" hidden="false" customHeight="true" outlineLevel="0" collapsed="false">
      <c r="A21" s="8"/>
      <c r="B21" s="17" t="s">
        <v>29</v>
      </c>
      <c r="C21" s="15"/>
      <c r="E21" s="18"/>
    </row>
    <row r="22" customFormat="false" ht="14.25" hidden="false" customHeight="true" outlineLevel="0" collapsed="false">
      <c r="A22" s="2" t="s">
        <v>30</v>
      </c>
      <c r="B22" s="2"/>
      <c r="C22" s="3" t="s">
        <v>2</v>
      </c>
      <c r="D22" s="4"/>
      <c r="E22" s="4"/>
      <c r="F22" s="4"/>
      <c r="G22" s="4"/>
      <c r="H22" s="4"/>
      <c r="I22" s="4"/>
      <c r="J22" s="4"/>
      <c r="K22" s="4"/>
      <c r="L22" s="4"/>
      <c r="M22" s="4"/>
      <c r="N22" s="4"/>
      <c r="O22" s="4"/>
      <c r="P22" s="4"/>
      <c r="Q22" s="4"/>
      <c r="R22" s="4"/>
      <c r="S22" s="4"/>
      <c r="T22" s="4"/>
      <c r="U22" s="4"/>
      <c r="V22" s="4"/>
      <c r="W22" s="4"/>
      <c r="X22" s="4"/>
      <c r="Y22" s="4"/>
      <c r="Z22" s="4"/>
    </row>
    <row r="23" customFormat="false" ht="52.5" hidden="false" customHeight="true" outlineLevel="0" collapsed="false">
      <c r="A23" s="19"/>
      <c r="B23" s="20" t="s">
        <v>31</v>
      </c>
      <c r="C23" s="10"/>
    </row>
    <row r="24" customFormat="false" ht="35.25" hidden="false" customHeight="true" outlineLevel="0" collapsed="false">
      <c r="A24" s="19"/>
      <c r="B24" s="9" t="s">
        <v>32</v>
      </c>
      <c r="C24" s="21"/>
    </row>
    <row r="25" customFormat="false" ht="57" hidden="false" customHeight="true" outlineLevel="0" collapsed="false">
      <c r="A25" s="19"/>
      <c r="B25" s="20" t="s">
        <v>33</v>
      </c>
      <c r="C25" s="21"/>
    </row>
    <row r="26" customFormat="false" ht="53.25" hidden="false" customHeight="true" outlineLevel="0" collapsed="false">
      <c r="A26" s="19"/>
      <c r="B26" s="20" t="s">
        <v>34</v>
      </c>
      <c r="C26" s="21"/>
    </row>
    <row r="27" customFormat="false" ht="14.25" hidden="false" customHeight="true" outlineLevel="0" collapsed="false">
      <c r="A27" s="2" t="s">
        <v>35</v>
      </c>
      <c r="B27" s="2"/>
      <c r="C27" s="3" t="s">
        <v>2</v>
      </c>
      <c r="D27" s="4"/>
      <c r="E27" s="4"/>
      <c r="F27" s="4"/>
      <c r="G27" s="4"/>
      <c r="H27" s="4"/>
      <c r="I27" s="4"/>
      <c r="J27" s="4"/>
      <c r="K27" s="4"/>
      <c r="L27" s="4"/>
      <c r="M27" s="4"/>
      <c r="N27" s="4"/>
      <c r="O27" s="4"/>
      <c r="P27" s="4"/>
      <c r="Q27" s="4"/>
      <c r="R27" s="4"/>
      <c r="S27" s="4"/>
      <c r="T27" s="4"/>
      <c r="U27" s="4"/>
      <c r="V27" s="4"/>
      <c r="W27" s="4"/>
      <c r="X27" s="4"/>
      <c r="Y27" s="4"/>
      <c r="Z27" s="4"/>
    </row>
    <row r="28" customFormat="false" ht="131.25" hidden="false" customHeight="true" outlineLevel="0" collapsed="false">
      <c r="A28" s="22" t="s">
        <v>36</v>
      </c>
      <c r="B28" s="9" t="s">
        <v>37</v>
      </c>
      <c r="C28" s="15"/>
    </row>
    <row r="29" customFormat="false" ht="58.5" hidden="false" customHeight="true" outlineLevel="0" collapsed="false">
      <c r="A29" s="22"/>
      <c r="B29" s="9" t="s">
        <v>38</v>
      </c>
      <c r="C29" s="15"/>
    </row>
    <row r="30" customFormat="false" ht="69" hidden="false" customHeight="true" outlineLevel="0" collapsed="false">
      <c r="A30" s="22"/>
      <c r="B30" s="9" t="s">
        <v>39</v>
      </c>
      <c r="C30" s="15"/>
    </row>
    <row r="31" customFormat="false" ht="93.75" hidden="false" customHeight="true" outlineLevel="0" collapsed="false">
      <c r="A31" s="22"/>
      <c r="B31" s="9" t="s">
        <v>40</v>
      </c>
      <c r="C31" s="15"/>
    </row>
    <row r="32" customFormat="false" ht="44.25" hidden="false" customHeight="true" outlineLevel="0" collapsed="false">
      <c r="A32" s="8" t="s">
        <v>41</v>
      </c>
      <c r="B32" s="9" t="s">
        <v>42</v>
      </c>
      <c r="C32" s="15"/>
    </row>
    <row r="33" customFormat="false" ht="44.25" hidden="false" customHeight="true" outlineLevel="0" collapsed="false">
      <c r="A33" s="23" t="s">
        <v>43</v>
      </c>
      <c r="B33" s="23"/>
      <c r="C33" s="3" t="s">
        <v>2</v>
      </c>
      <c r="D33" s="4"/>
      <c r="E33" s="4"/>
      <c r="F33" s="4"/>
      <c r="G33" s="4"/>
      <c r="H33" s="4"/>
      <c r="I33" s="4"/>
      <c r="J33" s="4"/>
      <c r="K33" s="4"/>
      <c r="L33" s="4"/>
      <c r="M33" s="4"/>
      <c r="N33" s="4"/>
      <c r="O33" s="4"/>
      <c r="P33" s="4"/>
      <c r="Q33" s="4"/>
      <c r="R33" s="4"/>
      <c r="S33" s="4"/>
      <c r="T33" s="4"/>
      <c r="U33" s="4"/>
      <c r="V33" s="4"/>
      <c r="W33" s="4"/>
      <c r="X33" s="4"/>
      <c r="Y33" s="4"/>
      <c r="Z33" s="4"/>
    </row>
    <row r="34" customFormat="false" ht="81" hidden="false" customHeight="true" outlineLevel="0" collapsed="false">
      <c r="A34" s="8" t="s">
        <v>44</v>
      </c>
      <c r="B34" s="9" t="s">
        <v>45</v>
      </c>
      <c r="C34" s="15"/>
      <c r="W34" s="21"/>
      <c r="X34" s="21"/>
      <c r="Y34" s="21"/>
      <c r="Z34" s="21"/>
    </row>
    <row r="35" customFormat="false" ht="54" hidden="false" customHeight="true" outlineLevel="0" collapsed="false">
      <c r="A35" s="24" t="s">
        <v>46</v>
      </c>
      <c r="B35" s="25" t="s">
        <v>47</v>
      </c>
      <c r="C35" s="15"/>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51" hidden="false" customHeight="true" outlineLevel="0" collapsed="false">
      <c r="A36" s="24"/>
      <c r="B36" s="27" t="s">
        <v>48</v>
      </c>
      <c r="C36" s="15"/>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13.25" hidden="false" customHeight="true" outlineLevel="0" collapsed="false">
      <c r="A37" s="8" t="s">
        <v>49</v>
      </c>
      <c r="B37" s="9" t="s">
        <v>50</v>
      </c>
      <c r="C37" s="15"/>
      <c r="D37" s="26"/>
      <c r="E37" s="26"/>
      <c r="F37" s="26"/>
      <c r="G37" s="26"/>
      <c r="H37" s="26"/>
      <c r="I37" s="26"/>
      <c r="J37" s="26"/>
      <c r="K37" s="26"/>
      <c r="L37" s="26"/>
      <c r="M37" s="26"/>
      <c r="N37" s="26"/>
      <c r="O37" s="26"/>
      <c r="P37" s="26"/>
      <c r="Q37" s="26"/>
      <c r="R37" s="26"/>
      <c r="S37" s="26"/>
      <c r="T37" s="26"/>
      <c r="U37" s="26"/>
      <c r="V37" s="26"/>
      <c r="W37" s="26"/>
      <c r="X37" s="26"/>
      <c r="Y37" s="26"/>
      <c r="Z37" s="26"/>
    </row>
    <row r="38" customFormat="false" ht="76.5" hidden="false" customHeight="true" outlineLevel="0" collapsed="false">
      <c r="A38" s="8"/>
      <c r="B38" s="9" t="s">
        <v>51</v>
      </c>
      <c r="C38" s="15"/>
      <c r="W38" s="21"/>
      <c r="X38" s="21"/>
      <c r="Y38" s="21"/>
      <c r="Z38" s="21"/>
    </row>
    <row r="39" customFormat="false" ht="134.25" hidden="false" customHeight="true" outlineLevel="0" collapsed="false">
      <c r="A39" s="8" t="s">
        <v>52</v>
      </c>
      <c r="B39" s="9" t="s">
        <v>53</v>
      </c>
      <c r="C39" s="15"/>
      <c r="W39" s="21"/>
      <c r="X39" s="21"/>
      <c r="Y39" s="21"/>
      <c r="Z39" s="21"/>
    </row>
    <row r="40" customFormat="false" ht="33.75" hidden="false" customHeight="true" outlineLevel="0" collapsed="false">
      <c r="A40" s="8" t="s">
        <v>54</v>
      </c>
      <c r="B40" s="9" t="s">
        <v>55</v>
      </c>
      <c r="C40" s="28"/>
      <c r="W40" s="21"/>
      <c r="X40" s="21"/>
      <c r="Y40" s="21"/>
      <c r="Z40" s="21"/>
    </row>
    <row r="41" customFormat="false" ht="33" hidden="false" customHeight="true" outlineLevel="0" collapsed="false">
      <c r="A41" s="8"/>
      <c r="B41" s="29" t="s">
        <v>56</v>
      </c>
      <c r="C41" s="28"/>
    </row>
    <row r="42" customFormat="false" ht="12" hidden="false" customHeight="true" outlineLevel="0" collapsed="false">
      <c r="A42" s="8" t="s">
        <v>57</v>
      </c>
      <c r="B42" s="9" t="s">
        <v>58</v>
      </c>
      <c r="C42" s="15"/>
    </row>
    <row r="43" customFormat="false" ht="54.75" hidden="false" customHeight="true" outlineLevel="0" collapsed="false">
      <c r="A43" s="8" t="s">
        <v>59</v>
      </c>
      <c r="B43" s="9" t="s">
        <v>60</v>
      </c>
      <c r="C43" s="15"/>
    </row>
    <row r="44" customFormat="false" ht="69.75" hidden="false" customHeight="true" outlineLevel="0" collapsed="false">
      <c r="A44" s="8" t="s">
        <v>61</v>
      </c>
      <c r="B44" s="9" t="s">
        <v>62</v>
      </c>
      <c r="C44" s="15"/>
    </row>
    <row r="45" customFormat="false" ht="26.25" hidden="false" customHeight="true" outlineLevel="0" collapsed="false">
      <c r="A45" s="8" t="s">
        <v>63</v>
      </c>
      <c r="B45" s="9"/>
      <c r="C45" s="21"/>
    </row>
    <row r="46" customFormat="false" ht="86.25" hidden="false" customHeight="true" outlineLevel="0" collapsed="false">
      <c r="A46" s="8"/>
      <c r="B46" s="9" t="s">
        <v>64</v>
      </c>
      <c r="C46" s="15"/>
    </row>
    <row r="47" customFormat="false" ht="105.75" hidden="false" customHeight="true" outlineLevel="0" collapsed="false">
      <c r="A47" s="8" t="s">
        <v>65</v>
      </c>
      <c r="B47" s="9" t="s">
        <v>66</v>
      </c>
      <c r="C47" s="15"/>
    </row>
    <row r="48" customFormat="false" ht="56.25" hidden="false" customHeight="true" outlineLevel="0" collapsed="false">
      <c r="A48" s="8" t="s">
        <v>67</v>
      </c>
      <c r="B48" s="9" t="s">
        <v>68</v>
      </c>
      <c r="C48" s="21"/>
    </row>
    <row r="49" customFormat="false" ht="54" hidden="false" customHeight="true" outlineLevel="0" collapsed="false">
      <c r="A49" s="8"/>
      <c r="B49" s="9" t="s">
        <v>69</v>
      </c>
      <c r="C49" s="21"/>
    </row>
    <row r="50" customFormat="false" ht="36.75" hidden="false" customHeight="true" outlineLevel="0" collapsed="false">
      <c r="A50" s="8"/>
      <c r="B50" s="9" t="s">
        <v>70</v>
      </c>
      <c r="C50" s="21"/>
    </row>
    <row r="51" customFormat="false" ht="61.5" hidden="false" customHeight="true" outlineLevel="0" collapsed="false">
      <c r="A51" s="30" t="s">
        <v>71</v>
      </c>
      <c r="B51" s="9" t="s">
        <v>72</v>
      </c>
      <c r="C51" s="21"/>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mergeCells count="18">
    <mergeCell ref="A2:B2"/>
    <mergeCell ref="A4:A6"/>
    <mergeCell ref="A7:A9"/>
    <mergeCell ref="A10:A11"/>
    <mergeCell ref="A13:B13"/>
    <mergeCell ref="A14:A16"/>
    <mergeCell ref="A17:A19"/>
    <mergeCell ref="A20:A21"/>
    <mergeCell ref="A22:B22"/>
    <mergeCell ref="A23:A26"/>
    <mergeCell ref="A27:B27"/>
    <mergeCell ref="A28:A31"/>
    <mergeCell ref="A33:B33"/>
    <mergeCell ref="A35:A36"/>
    <mergeCell ref="A37:A38"/>
    <mergeCell ref="A40:A41"/>
    <mergeCell ref="A45:A46"/>
    <mergeCell ref="A48:A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4.42"/>
    <col collapsed="false" customWidth="true" hidden="false" outlineLevel="0" max="2" min="2" style="0" width="42.42"/>
    <col collapsed="false" customWidth="true" hidden="false" outlineLevel="0" max="3" min="3" style="0" width="36.71"/>
    <col collapsed="false" customWidth="true" hidden="false" outlineLevel="0" max="4" min="4" style="0" width="28.29"/>
    <col collapsed="false" customWidth="true" hidden="false" outlineLevel="0" max="26" min="5" style="0" width="8.71"/>
  </cols>
  <sheetData>
    <row r="1" customFormat="false" ht="18.75" hidden="false" customHeight="true" outlineLevel="0" collapsed="false">
      <c r="A1" s="31" t="s">
        <v>73</v>
      </c>
      <c r="B1" s="31"/>
      <c r="C1" s="32" t="s">
        <v>2</v>
      </c>
      <c r="D1" s="32" t="s">
        <v>74</v>
      </c>
    </row>
    <row r="2" customFormat="false" ht="49.5" hidden="false" customHeight="true" outlineLevel="0" collapsed="false">
      <c r="A2" s="33" t="s">
        <v>75</v>
      </c>
      <c r="B2" s="34" t="s">
        <v>76</v>
      </c>
      <c r="C2" s="35"/>
      <c r="D2" s="36"/>
    </row>
    <row r="3" customFormat="false" ht="72" hidden="false" customHeight="true" outlineLevel="0" collapsed="false">
      <c r="A3" s="33" t="s">
        <v>77</v>
      </c>
      <c r="B3" s="34" t="s">
        <v>76</v>
      </c>
      <c r="C3" s="35"/>
      <c r="D3" s="36" t="e">
        <f aca="false">#N/A</f>
        <v>#N/A</v>
      </c>
    </row>
    <row r="4" customFormat="false" ht="60" hidden="false" customHeight="true" outlineLevel="0" collapsed="false">
      <c r="A4" s="33" t="s">
        <v>78</v>
      </c>
      <c r="B4" s="34" t="s">
        <v>76</v>
      </c>
      <c r="C4" s="35"/>
      <c r="D4" s="36"/>
    </row>
    <row r="5" customFormat="false" ht="41.25" hidden="false" customHeight="true" outlineLevel="0" collapsed="false">
      <c r="A5" s="33" t="s">
        <v>79</v>
      </c>
      <c r="B5" s="34" t="s">
        <v>76</v>
      </c>
      <c r="C5" s="35"/>
      <c r="D5" s="37"/>
    </row>
    <row r="6" customFormat="false" ht="22.5" hidden="false" customHeight="true" outlineLevel="0" collapsed="false">
      <c r="B6" s="38"/>
      <c r="C6" s="35"/>
    </row>
    <row r="7" customFormat="false" ht="28.5" hidden="false" customHeight="true" outlineLevel="0" collapsed="false">
      <c r="A7" s="33" t="s">
        <v>80</v>
      </c>
      <c r="B7" s="34"/>
      <c r="C7" s="35"/>
    </row>
    <row r="8" customFormat="false" ht="39.75" hidden="false" customHeight="true" outlineLevel="0" collapsed="false">
      <c r="A8" s="33" t="s">
        <v>81</v>
      </c>
      <c r="B8" s="34" t="s">
        <v>82</v>
      </c>
      <c r="C8" s="35"/>
    </row>
    <row r="9" customFormat="false" ht="28.5" hidden="false" customHeight="true" outlineLevel="0" collapsed="false">
      <c r="A9" s="34" t="s">
        <v>83</v>
      </c>
      <c r="B9" s="34"/>
      <c r="C9" s="35"/>
    </row>
    <row r="10" customFormat="false" ht="28.5" hidden="false" customHeight="true" outlineLevel="0" collapsed="false">
      <c r="A10" s="33" t="s">
        <v>84</v>
      </c>
      <c r="B10" s="39" t="s">
        <v>85</v>
      </c>
      <c r="C10" s="35"/>
    </row>
    <row r="11" customFormat="false" ht="28.5" hidden="false" customHeight="true" outlineLevel="0" collapsed="false">
      <c r="A11" s="33" t="s">
        <v>86</v>
      </c>
      <c r="B11" s="39" t="s">
        <v>87</v>
      </c>
      <c r="C11" s="35"/>
    </row>
    <row r="12" customFormat="false" ht="28.5" hidden="false" customHeight="true" outlineLevel="0" collapsed="false">
      <c r="A12" s="33" t="s">
        <v>88</v>
      </c>
      <c r="B12" s="39" t="s">
        <v>89</v>
      </c>
      <c r="C12" s="35"/>
    </row>
    <row r="13" customFormat="false" ht="67.5" hidden="false" customHeight="true" outlineLevel="0" collapsed="false">
      <c r="A13" s="33" t="s">
        <v>90</v>
      </c>
      <c r="B13" s="34" t="s">
        <v>91</v>
      </c>
      <c r="C13" s="35"/>
    </row>
    <row r="14" customFormat="false" ht="40.5" hidden="false" customHeight="true" outlineLevel="0" collapsed="false">
      <c r="A14" s="33" t="s">
        <v>92</v>
      </c>
      <c r="B14" s="34" t="s">
        <v>93</v>
      </c>
      <c r="C14" s="35"/>
    </row>
    <row r="15" customFormat="false" ht="40.5" hidden="false" customHeight="true" outlineLevel="0" collapsed="false">
      <c r="A15" s="33" t="s">
        <v>94</v>
      </c>
      <c r="B15" s="34" t="s">
        <v>95</v>
      </c>
      <c r="C15" s="35"/>
    </row>
    <row r="16" customFormat="false" ht="40.5" hidden="false" customHeight="true" outlineLevel="0" collapsed="false">
      <c r="A16" s="34" t="s">
        <v>96</v>
      </c>
      <c r="B16" s="34"/>
      <c r="C16" s="35"/>
    </row>
    <row r="17" customFormat="false" ht="28.5" hidden="false" customHeight="true" outlineLevel="0" collapsed="false">
      <c r="A17" s="34"/>
      <c r="B17" s="34"/>
      <c r="C17" s="35"/>
    </row>
    <row r="18" customFormat="false" ht="18.75" hidden="false" customHeight="true" outlineLevel="0" collapsed="false">
      <c r="A18" s="31" t="s">
        <v>97</v>
      </c>
      <c r="B18" s="31"/>
      <c r="C18" s="32" t="s">
        <v>2</v>
      </c>
    </row>
    <row r="19" customFormat="false" ht="42" hidden="false" customHeight="true" outlineLevel="0" collapsed="false">
      <c r="A19" s="40" t="s">
        <v>98</v>
      </c>
      <c r="B19" s="15" t="s">
        <v>99</v>
      </c>
      <c r="C19" s="35"/>
    </row>
    <row r="20" customFormat="false" ht="12" hidden="false" customHeight="true" outlineLevel="0" collapsed="false">
      <c r="A20" s="40"/>
      <c r="B20" s="41" t="s">
        <v>100</v>
      </c>
      <c r="C20" s="35"/>
    </row>
    <row r="21" customFormat="false" ht="53.25" hidden="false" customHeight="true" outlineLevel="0" collapsed="false">
      <c r="A21" s="40"/>
      <c r="B21" s="10" t="s">
        <v>101</v>
      </c>
      <c r="C21" s="35"/>
    </row>
    <row r="22" customFormat="false" ht="42" hidden="false" customHeight="true" outlineLevel="0" collapsed="false">
      <c r="A22" s="40" t="s">
        <v>102</v>
      </c>
      <c r="B22" s="15" t="s">
        <v>99</v>
      </c>
      <c r="C22" s="35"/>
    </row>
    <row r="23" customFormat="false" ht="12" hidden="false" customHeight="true" outlineLevel="0" collapsed="false">
      <c r="A23" s="40"/>
      <c r="B23" s="41" t="s">
        <v>100</v>
      </c>
      <c r="C23" s="35"/>
    </row>
    <row r="24" customFormat="false" ht="53.25" hidden="false" customHeight="true" outlineLevel="0" collapsed="false">
      <c r="A24" s="40"/>
      <c r="B24" s="10" t="s">
        <v>101</v>
      </c>
      <c r="C24" s="35"/>
    </row>
    <row r="25" customFormat="false" ht="42" hidden="false" customHeight="true" outlineLevel="0" collapsed="false">
      <c r="A25" s="40" t="s">
        <v>103</v>
      </c>
      <c r="B25" s="15" t="s">
        <v>99</v>
      </c>
      <c r="C25" s="35"/>
    </row>
    <row r="26" customFormat="false" ht="12" hidden="false" customHeight="true" outlineLevel="0" collapsed="false">
      <c r="A26" s="40"/>
      <c r="B26" s="41" t="s">
        <v>100</v>
      </c>
      <c r="C26" s="35"/>
    </row>
    <row r="27" customFormat="false" ht="53.25" hidden="false" customHeight="true" outlineLevel="0" collapsed="false">
      <c r="A27" s="40"/>
      <c r="B27" s="10" t="s">
        <v>101</v>
      </c>
      <c r="C27" s="35"/>
    </row>
    <row r="28" customFormat="false" ht="12" hidden="false" customHeight="true" outlineLevel="0" collapsed="false"/>
    <row r="29" customFormat="false" ht="12" hidden="false" customHeight="true" outlineLevel="0" collapsed="false">
      <c r="A29" s="42" t="s">
        <v>104</v>
      </c>
      <c r="B29" s="42"/>
      <c r="C29" s="42"/>
    </row>
    <row r="30" customFormat="false" ht="15.75" hidden="false" customHeight="true" outlineLevel="0" collapsed="false">
      <c r="A30" s="31" t="s">
        <v>105</v>
      </c>
      <c r="B30" s="31"/>
      <c r="C30" s="43" t="s">
        <v>2</v>
      </c>
    </row>
    <row r="31" customFormat="false" ht="25.5" hidden="false" customHeight="true" outlineLevel="0" collapsed="false">
      <c r="A31" s="44" t="s">
        <v>106</v>
      </c>
      <c r="B31" s="44"/>
      <c r="C31" s="35"/>
    </row>
    <row r="32" customFormat="false" ht="45.75" hidden="false" customHeight="true" outlineLevel="0" collapsed="false">
      <c r="A32" s="33" t="s">
        <v>107</v>
      </c>
      <c r="B32" s="39" t="s">
        <v>108</v>
      </c>
      <c r="C32" s="35"/>
    </row>
    <row r="33" customFormat="false" ht="23.25" hidden="false" customHeight="true" outlineLevel="0" collapsed="false">
      <c r="A33" s="45" t="s">
        <v>109</v>
      </c>
      <c r="B33" s="45"/>
      <c r="C33" s="35"/>
    </row>
    <row r="34" customFormat="false" ht="25.5" hidden="false" customHeight="true" outlineLevel="0" collapsed="false">
      <c r="A34" s="44" t="s">
        <v>110</v>
      </c>
      <c r="B34" s="44"/>
      <c r="C34" s="35"/>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mergeCells count="13">
    <mergeCell ref="A1:B1"/>
    <mergeCell ref="A9:B9"/>
    <mergeCell ref="A16:B16"/>
    <mergeCell ref="A17:B17"/>
    <mergeCell ref="A18:B18"/>
    <mergeCell ref="A19:A21"/>
    <mergeCell ref="A22:A24"/>
    <mergeCell ref="A25:A27"/>
    <mergeCell ref="A29:C29"/>
    <mergeCell ref="A30:B30"/>
    <mergeCell ref="A31:B31"/>
    <mergeCell ref="A33:B33"/>
    <mergeCell ref="A34:B3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8.14"/>
    <col collapsed="false" customWidth="true" hidden="false" outlineLevel="0" max="2" min="2" style="0" width="47.14"/>
    <col collapsed="false" customWidth="true" hidden="false" outlineLevel="0" max="3" min="3" style="0" width="30"/>
    <col collapsed="false" customWidth="true" hidden="false" outlineLevel="0" max="4" min="4" style="0" width="30.14"/>
    <col collapsed="false" customWidth="true" hidden="false" outlineLevel="0" max="26" min="5" style="0" width="8.71"/>
  </cols>
  <sheetData>
    <row r="1" customFormat="false" ht="19.5" hidden="false" customHeight="true" outlineLevel="0" collapsed="false">
      <c r="A1" s="46"/>
      <c r="B1" s="46"/>
      <c r="C1" s="46"/>
      <c r="D1" s="46"/>
      <c r="E1" s="47"/>
      <c r="F1" s="47"/>
      <c r="G1" s="47"/>
      <c r="H1" s="47"/>
      <c r="I1" s="47"/>
      <c r="J1" s="47"/>
      <c r="K1" s="47"/>
      <c r="L1" s="47"/>
      <c r="M1" s="47"/>
      <c r="N1" s="48"/>
      <c r="O1" s="48"/>
      <c r="P1" s="48"/>
      <c r="Q1" s="48"/>
      <c r="R1" s="48"/>
      <c r="S1" s="48"/>
      <c r="T1" s="48"/>
      <c r="U1" s="48"/>
      <c r="V1" s="48"/>
      <c r="W1" s="48"/>
      <c r="X1" s="48"/>
      <c r="Y1" s="48"/>
      <c r="Z1" s="48"/>
    </row>
    <row r="2" customFormat="false" ht="18" hidden="false" customHeight="true" outlineLevel="0" collapsed="false">
      <c r="A2" s="49" t="s">
        <v>111</v>
      </c>
      <c r="B2" s="49" t="s">
        <v>112</v>
      </c>
      <c r="C2" s="49" t="s">
        <v>113</v>
      </c>
      <c r="D2" s="50" t="s">
        <v>2</v>
      </c>
      <c r="E2" s="4"/>
      <c r="F2" s="4"/>
      <c r="G2" s="4"/>
      <c r="H2" s="4"/>
      <c r="I2" s="4"/>
      <c r="J2" s="4"/>
      <c r="K2" s="4"/>
      <c r="L2" s="4"/>
      <c r="M2" s="4"/>
      <c r="N2" s="4"/>
      <c r="O2" s="4"/>
      <c r="P2" s="4"/>
      <c r="Q2" s="4"/>
      <c r="R2" s="4"/>
      <c r="S2" s="4"/>
      <c r="T2" s="4"/>
      <c r="U2" s="4"/>
      <c r="V2" s="4"/>
      <c r="W2" s="4"/>
      <c r="X2" s="4"/>
      <c r="Y2" s="4"/>
      <c r="Z2" s="4"/>
    </row>
    <row r="3" customFormat="false" ht="99.75" hidden="false" customHeight="true" outlineLevel="0" collapsed="false">
      <c r="A3" s="51" t="s">
        <v>114</v>
      </c>
      <c r="B3" s="51" t="s">
        <v>115</v>
      </c>
      <c r="C3" s="52" t="s">
        <v>116</v>
      </c>
      <c r="D3" s="53"/>
    </row>
    <row r="4" customFormat="false" ht="71.25" hidden="false" customHeight="true" outlineLevel="0" collapsed="false">
      <c r="A4" s="51" t="s">
        <v>117</v>
      </c>
      <c r="B4" s="51" t="s">
        <v>118</v>
      </c>
      <c r="C4" s="52" t="s">
        <v>119</v>
      </c>
      <c r="D4" s="53"/>
    </row>
    <row r="5" customFormat="false" ht="52.5" hidden="false" customHeight="true" outlineLevel="0" collapsed="false">
      <c r="A5" s="51" t="s">
        <v>120</v>
      </c>
      <c r="B5" s="51" t="s">
        <v>121</v>
      </c>
      <c r="C5" s="52" t="s">
        <v>122</v>
      </c>
      <c r="D5" s="54"/>
    </row>
    <row r="6" customFormat="false" ht="83.25" hidden="false" customHeight="true" outlineLevel="0" collapsed="false">
      <c r="A6" s="51" t="s">
        <v>123</v>
      </c>
      <c r="B6" s="51" t="s">
        <v>124</v>
      </c>
      <c r="C6" s="52" t="s">
        <v>125</v>
      </c>
      <c r="D6" s="54"/>
    </row>
    <row r="7" customFormat="false" ht="12" hidden="false" customHeight="true" outlineLevel="0" collapsed="false">
      <c r="A7" s="51" t="s">
        <v>126</v>
      </c>
      <c r="B7" s="51" t="s">
        <v>127</v>
      </c>
      <c r="C7" s="52" t="s">
        <v>128</v>
      </c>
      <c r="D7" s="54"/>
    </row>
    <row r="8" customFormat="false" ht="12" hidden="false" customHeight="true" outlineLevel="0" collapsed="false">
      <c r="A8" s="51" t="s">
        <v>129</v>
      </c>
      <c r="B8" s="51" t="s">
        <v>130</v>
      </c>
      <c r="C8" s="52" t="s">
        <v>131</v>
      </c>
      <c r="D8" s="54"/>
    </row>
    <row r="9" customFormat="false" ht="12" hidden="false" customHeight="true" outlineLevel="0" collapsed="false">
      <c r="A9" s="51" t="s">
        <v>132</v>
      </c>
      <c r="B9" s="51" t="s">
        <v>133</v>
      </c>
      <c r="C9" s="52" t="s">
        <v>134</v>
      </c>
      <c r="D9" s="54"/>
    </row>
    <row r="10" customFormat="false" ht="12" hidden="false" customHeight="true" outlineLevel="0" collapsed="false">
      <c r="A10" s="51" t="s">
        <v>135</v>
      </c>
      <c r="B10" s="51" t="s">
        <v>136</v>
      </c>
      <c r="C10" s="52" t="s">
        <v>137</v>
      </c>
      <c r="D10" s="54"/>
    </row>
    <row r="11" customFormat="false" ht="63.75" hidden="false" customHeight="true" outlineLevel="0" collapsed="false">
      <c r="A11" s="51" t="s">
        <v>138</v>
      </c>
      <c r="B11" s="51" t="s">
        <v>139</v>
      </c>
      <c r="C11" s="52" t="s">
        <v>140</v>
      </c>
      <c r="D11" s="54"/>
    </row>
    <row r="12" customFormat="false" ht="12" hidden="false" customHeight="true" outlineLevel="0" collapsed="false">
      <c r="A12" s="51" t="s">
        <v>141</v>
      </c>
      <c r="B12" s="51" t="s">
        <v>142</v>
      </c>
      <c r="C12" s="52" t="s">
        <v>143</v>
      </c>
      <c r="D12" s="54"/>
    </row>
    <row r="13" customFormat="false" ht="12" hidden="false" customHeight="true" outlineLevel="0" collapsed="false">
      <c r="A13" s="51" t="s">
        <v>144</v>
      </c>
      <c r="B13" s="52" t="s">
        <v>145</v>
      </c>
      <c r="C13" s="52" t="s">
        <v>146</v>
      </c>
      <c r="D13" s="54"/>
    </row>
    <row r="14" customFormat="false" ht="12" hidden="false" customHeight="true" outlineLevel="0" collapsed="false">
      <c r="A14" s="51" t="s">
        <v>147</v>
      </c>
      <c r="B14" s="51" t="s">
        <v>148</v>
      </c>
      <c r="C14" s="52" t="s">
        <v>149</v>
      </c>
      <c r="D14" s="54"/>
    </row>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mergeCells count="1">
    <mergeCell ref="A1:D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9.86"/>
    <col collapsed="false" customWidth="true" hidden="false" outlineLevel="0" max="2" min="2" style="0" width="18.29"/>
    <col collapsed="false" customWidth="true" hidden="false" outlineLevel="0" max="3" min="3" style="0" width="11.85"/>
    <col collapsed="false" customWidth="true" hidden="false" outlineLevel="0" max="5" min="4" style="0" width="13.42"/>
    <col collapsed="false" customWidth="true" hidden="false" outlineLevel="0" max="8" min="6" style="0" width="8.15"/>
    <col collapsed="false" customWidth="true" hidden="false" outlineLevel="0" max="9" min="9" style="0" width="8.29"/>
    <col collapsed="false" customWidth="true" hidden="false" outlineLevel="0" max="10" min="10" style="0" width="6.85"/>
    <col collapsed="false" customWidth="true" hidden="false" outlineLevel="0" max="12" min="11" style="0" width="9"/>
    <col collapsed="false" customWidth="true" hidden="false" outlineLevel="0" max="13" min="13" style="0" width="9.42"/>
    <col collapsed="false" customWidth="true" hidden="false" outlineLevel="0" max="14" min="14" style="0" width="9"/>
    <col collapsed="false" customWidth="true" hidden="false" outlineLevel="0" max="15" min="15" style="0" width="11.71"/>
    <col collapsed="false" customWidth="true" hidden="false" outlineLevel="0" max="16" min="16" style="0" width="12"/>
    <col collapsed="false" customWidth="true" hidden="false" outlineLevel="0" max="17" min="17" style="0" width="6.43"/>
    <col collapsed="false" customWidth="true" hidden="false" outlineLevel="0" max="18" min="18" style="0" width="10.85"/>
    <col collapsed="false" customWidth="true" hidden="false" outlineLevel="0" max="19" min="19" style="0" width="7.42"/>
    <col collapsed="false" customWidth="true" hidden="false" outlineLevel="0" max="20" min="20" style="0" width="17"/>
    <col collapsed="false" customWidth="true" hidden="false" outlineLevel="0" max="21" min="21" style="0" width="16"/>
    <col collapsed="false" customWidth="true" hidden="false" outlineLevel="0" max="22" min="22" style="0" width="18.42"/>
    <col collapsed="false" customWidth="true" hidden="false" outlineLevel="0" max="23" min="23" style="0" width="23.71"/>
    <col collapsed="false" customWidth="true" hidden="false" outlineLevel="0" max="26" min="24" style="0" width="8.29"/>
    <col collapsed="false" customWidth="true" hidden="false" outlineLevel="0" max="27" min="27" style="0" width="9.29"/>
    <col collapsed="false" customWidth="true" hidden="false" outlineLevel="0" max="28" min="28" style="0" width="6.71"/>
    <col collapsed="false" customWidth="true" hidden="false" outlineLevel="0" max="30" min="29" style="0" width="10.14"/>
    <col collapsed="false" customWidth="true" hidden="false" outlineLevel="0" max="31" min="31" style="0" width="9.86"/>
    <col collapsed="false" customWidth="true" hidden="false" outlineLevel="0" max="34" min="32" style="0" width="9.14"/>
    <col collapsed="false" customWidth="true" hidden="false" outlineLevel="0" max="35" min="35" style="0" width="6.43"/>
    <col collapsed="false" customWidth="true" hidden="false" outlineLevel="0" max="36" min="36" style="0" width="10.29"/>
    <col collapsed="false" customWidth="true" hidden="false" outlineLevel="0" max="37" min="37" style="0" width="7.86"/>
    <col collapsed="false" customWidth="true" hidden="false" outlineLevel="0" max="38" min="38" style="0" width="14.86"/>
    <col collapsed="false" customWidth="true" hidden="false" outlineLevel="0" max="58" min="39" style="0" width="9.14"/>
  </cols>
  <sheetData>
    <row r="1" customFormat="false" ht="29.25" hidden="false" customHeight="true" outlineLevel="0" collapsed="false">
      <c r="A1" s="55" t="s">
        <v>150</v>
      </c>
      <c r="B1" s="55"/>
      <c r="C1" s="55"/>
      <c r="D1" s="55"/>
      <c r="E1" s="55"/>
      <c r="F1" s="55"/>
      <c r="G1" s="55"/>
      <c r="H1" s="55"/>
      <c r="I1" s="55"/>
      <c r="J1" s="55"/>
      <c r="K1" s="55"/>
      <c r="L1" s="55"/>
      <c r="M1" s="55"/>
      <c r="N1" s="55"/>
      <c r="O1" s="55"/>
      <c r="P1" s="55"/>
      <c r="Q1" s="55"/>
      <c r="R1" s="55"/>
      <c r="S1" s="55"/>
      <c r="T1" s="55"/>
      <c r="X1" s="56"/>
      <c r="Y1" s="56"/>
      <c r="Z1" s="56"/>
      <c r="AA1" s="56"/>
      <c r="AB1" s="56"/>
      <c r="AC1" s="56"/>
      <c r="AD1" s="56"/>
      <c r="AE1" s="56"/>
      <c r="AF1" s="56"/>
      <c r="AG1" s="56"/>
      <c r="AH1" s="56"/>
      <c r="AI1" s="56"/>
      <c r="AJ1" s="56"/>
      <c r="AK1" s="56"/>
      <c r="AL1" s="56"/>
      <c r="AM1" s="57"/>
      <c r="AN1" s="57"/>
      <c r="AO1" s="57"/>
      <c r="AP1" s="57"/>
      <c r="AQ1" s="57"/>
      <c r="AR1" s="57"/>
      <c r="AS1" s="57"/>
      <c r="AT1" s="57"/>
      <c r="AU1" s="57"/>
      <c r="AV1" s="57"/>
      <c r="AW1" s="57"/>
      <c r="AX1" s="57"/>
      <c r="AY1" s="57"/>
      <c r="AZ1" s="57"/>
      <c r="BA1" s="57"/>
      <c r="BB1" s="57"/>
      <c r="BC1" s="57"/>
      <c r="BD1" s="57"/>
      <c r="BE1" s="57"/>
      <c r="BF1" s="57"/>
    </row>
    <row r="2" customFormat="false" ht="30" hidden="false" customHeight="true" outlineLevel="0" collapsed="false">
      <c r="A2" s="58" t="s">
        <v>151</v>
      </c>
      <c r="B2" s="58"/>
      <c r="C2" s="58"/>
      <c r="D2" s="58"/>
      <c r="E2" s="58"/>
      <c r="F2" s="58"/>
      <c r="G2" s="58"/>
      <c r="H2" s="58"/>
      <c r="I2" s="58"/>
      <c r="J2" s="58"/>
      <c r="K2" s="58"/>
      <c r="L2" s="58"/>
      <c r="M2" s="58"/>
      <c r="N2" s="58"/>
      <c r="O2" s="58"/>
      <c r="P2" s="58"/>
      <c r="Q2" s="58"/>
      <c r="R2" s="58"/>
      <c r="S2" s="58"/>
      <c r="T2" s="58"/>
      <c r="U2" s="59"/>
      <c r="V2" s="59"/>
      <c r="W2" s="59"/>
      <c r="X2" s="60"/>
      <c r="Y2" s="60"/>
      <c r="Z2" s="60"/>
      <c r="AA2" s="60"/>
      <c r="AB2" s="60"/>
      <c r="AC2" s="60"/>
      <c r="AD2" s="60"/>
      <c r="AE2" s="60"/>
      <c r="AF2" s="60"/>
      <c r="AG2" s="60"/>
      <c r="AH2" s="60"/>
      <c r="AI2" s="60"/>
      <c r="AJ2" s="60"/>
      <c r="AK2" s="60"/>
      <c r="AL2" s="60"/>
      <c r="AM2" s="61"/>
      <c r="AN2" s="61"/>
      <c r="AO2" s="61"/>
      <c r="AP2" s="61"/>
      <c r="AQ2" s="61"/>
      <c r="AR2" s="61"/>
      <c r="AS2" s="61"/>
      <c r="AT2" s="61"/>
      <c r="AU2" s="61"/>
      <c r="AV2" s="61"/>
      <c r="AW2" s="61"/>
      <c r="AX2" s="61"/>
      <c r="AY2" s="61"/>
      <c r="AZ2" s="61"/>
      <c r="BA2" s="61"/>
      <c r="BB2" s="61"/>
      <c r="BC2" s="61"/>
      <c r="BD2" s="61"/>
      <c r="BE2" s="61"/>
      <c r="BF2" s="61"/>
    </row>
    <row r="3" customFormat="false" ht="19.5" hidden="false" customHeight="true" outlineLevel="0" collapsed="false">
      <c r="A3" s="60"/>
      <c r="B3" s="60"/>
      <c r="C3" s="60"/>
      <c r="D3" s="60"/>
      <c r="E3" s="60"/>
      <c r="F3" s="62" t="s">
        <v>152</v>
      </c>
      <c r="G3" s="62"/>
      <c r="H3" s="62"/>
      <c r="I3" s="62"/>
      <c r="J3" s="62"/>
      <c r="K3" s="62"/>
      <c r="L3" s="62"/>
      <c r="M3" s="62"/>
      <c r="N3" s="62"/>
      <c r="O3" s="62"/>
      <c r="P3" s="62"/>
      <c r="Q3" s="60"/>
      <c r="R3" s="60"/>
      <c r="S3" s="60"/>
      <c r="T3" s="60"/>
      <c r="U3" s="59"/>
      <c r="V3" s="59"/>
      <c r="W3" s="59"/>
      <c r="X3" s="60"/>
      <c r="Y3" s="60"/>
      <c r="Z3" s="60"/>
      <c r="AA3" s="60"/>
      <c r="AB3" s="60"/>
      <c r="AC3" s="60"/>
      <c r="AD3" s="60"/>
      <c r="AE3" s="60"/>
      <c r="AF3" s="60"/>
      <c r="AG3" s="60"/>
      <c r="AH3" s="60"/>
      <c r="AI3" s="60"/>
      <c r="AJ3" s="60"/>
      <c r="AK3" s="60"/>
      <c r="AL3" s="60"/>
      <c r="AM3" s="61"/>
      <c r="AN3" s="61"/>
      <c r="AO3" s="61"/>
      <c r="AP3" s="61"/>
      <c r="AQ3" s="61"/>
      <c r="AR3" s="61"/>
      <c r="AS3" s="61"/>
      <c r="AT3" s="61"/>
      <c r="AU3" s="61"/>
      <c r="AV3" s="61"/>
      <c r="AW3" s="61"/>
      <c r="AX3" s="61"/>
      <c r="AY3" s="61"/>
      <c r="AZ3" s="61"/>
      <c r="BA3" s="61"/>
      <c r="BB3" s="61"/>
      <c r="BC3" s="61"/>
      <c r="BD3" s="61"/>
      <c r="BE3" s="61"/>
      <c r="BF3" s="61"/>
    </row>
    <row r="4" customFormat="false" ht="12" hidden="false" customHeight="true" outlineLevel="0" collapsed="false">
      <c r="A4" s="63" t="s">
        <v>153</v>
      </c>
      <c r="B4" s="63" t="s">
        <v>154</v>
      </c>
      <c r="C4" s="63" t="s">
        <v>155</v>
      </c>
      <c r="D4" s="63" t="s">
        <v>156</v>
      </c>
      <c r="E4" s="63" t="s">
        <v>157</v>
      </c>
      <c r="F4" s="64" t="s">
        <v>158</v>
      </c>
      <c r="G4" s="64" t="s">
        <v>159</v>
      </c>
      <c r="H4" s="65" t="s">
        <v>160</v>
      </c>
      <c r="I4" s="64" t="s">
        <v>161</v>
      </c>
      <c r="J4" s="64" t="s">
        <v>162</v>
      </c>
      <c r="K4" s="64" t="s">
        <v>163</v>
      </c>
      <c r="L4" s="64" t="s">
        <v>164</v>
      </c>
      <c r="M4" s="64" t="s">
        <v>165</v>
      </c>
      <c r="N4" s="64" t="s">
        <v>166</v>
      </c>
      <c r="O4" s="64" t="s">
        <v>167</v>
      </c>
      <c r="P4" s="64" t="s">
        <v>168</v>
      </c>
      <c r="Q4" s="65" t="s">
        <v>169</v>
      </c>
      <c r="R4" s="65" t="s">
        <v>170</v>
      </c>
      <c r="S4" s="65" t="s">
        <v>171</v>
      </c>
      <c r="T4" s="65" t="s">
        <v>172</v>
      </c>
      <c r="V4" s="21"/>
      <c r="W4" s="21"/>
      <c r="X4" s="64" t="s">
        <v>158</v>
      </c>
      <c r="Y4" s="64" t="s">
        <v>159</v>
      </c>
      <c r="Z4" s="65" t="s">
        <v>160</v>
      </c>
      <c r="AA4" s="64" t="s">
        <v>161</v>
      </c>
      <c r="AB4" s="64" t="s">
        <v>162</v>
      </c>
      <c r="AC4" s="64" t="s">
        <v>163</v>
      </c>
      <c r="AD4" s="64" t="s">
        <v>164</v>
      </c>
      <c r="AE4" s="64" t="s">
        <v>165</v>
      </c>
      <c r="AF4" s="64" t="s">
        <v>166</v>
      </c>
      <c r="AG4" s="64" t="s">
        <v>167</v>
      </c>
      <c r="AH4" s="64" t="s">
        <v>168</v>
      </c>
      <c r="AI4" s="65" t="s">
        <v>169</v>
      </c>
      <c r="AJ4" s="65" t="s">
        <v>170</v>
      </c>
      <c r="AK4" s="65" t="s">
        <v>171</v>
      </c>
      <c r="AL4" s="65" t="s">
        <v>172</v>
      </c>
      <c r="AM4" s="66"/>
      <c r="AN4" s="66"/>
      <c r="AO4" s="66"/>
      <c r="AP4" s="66"/>
      <c r="AQ4" s="66"/>
      <c r="AR4" s="66"/>
      <c r="AS4" s="66"/>
      <c r="AT4" s="66"/>
      <c r="AU4" s="66"/>
      <c r="AV4" s="66"/>
      <c r="AW4" s="66"/>
      <c r="AX4" s="66"/>
      <c r="AY4" s="66"/>
      <c r="AZ4" s="66"/>
      <c r="BA4" s="66"/>
      <c r="BB4" s="66"/>
      <c r="BC4" s="66"/>
      <c r="BD4" s="66"/>
      <c r="BE4" s="66"/>
      <c r="BF4" s="66"/>
    </row>
    <row r="5" customFormat="false" ht="27" hidden="false" customHeight="true" outlineLevel="0" collapsed="false">
      <c r="A5" s="67" t="s">
        <v>173</v>
      </c>
      <c r="B5" s="14"/>
      <c r="C5" s="68"/>
      <c r="D5" s="68"/>
      <c r="E5" s="69"/>
      <c r="F5" s="70"/>
      <c r="G5" s="70"/>
      <c r="H5" s="70"/>
      <c r="I5" s="70"/>
      <c r="J5" s="70"/>
      <c r="K5" s="70"/>
      <c r="L5" s="70"/>
      <c r="M5" s="70"/>
      <c r="N5" s="70"/>
      <c r="O5" s="70"/>
      <c r="P5" s="70"/>
      <c r="Q5" s="70"/>
      <c r="R5" s="70"/>
      <c r="S5" s="70"/>
      <c r="T5" s="70"/>
      <c r="V5" s="71" t="s">
        <v>173</v>
      </c>
      <c r="W5" s="20"/>
      <c r="X5" s="72"/>
      <c r="Y5" s="73"/>
      <c r="Z5" s="73"/>
      <c r="AA5" s="72"/>
      <c r="AB5" s="73"/>
      <c r="AC5" s="73"/>
      <c r="AD5" s="73"/>
      <c r="AE5" s="73"/>
      <c r="AF5" s="73"/>
      <c r="AG5" s="73"/>
      <c r="AH5" s="73"/>
      <c r="AI5" s="73"/>
      <c r="AJ5" s="73"/>
      <c r="AK5" s="73"/>
      <c r="AL5" s="73"/>
      <c r="AM5" s="66"/>
      <c r="AN5" s="66"/>
      <c r="AO5" s="66"/>
      <c r="AP5" s="66"/>
      <c r="AQ5" s="66"/>
      <c r="AR5" s="66"/>
      <c r="AS5" s="66"/>
      <c r="AT5" s="66"/>
      <c r="AU5" s="66"/>
      <c r="AV5" s="66"/>
      <c r="AW5" s="66"/>
      <c r="AX5" s="66"/>
      <c r="AY5" s="66"/>
      <c r="AZ5" s="66"/>
      <c r="BA5" s="66"/>
      <c r="BB5" s="66"/>
      <c r="BC5" s="66"/>
      <c r="BD5" s="66"/>
      <c r="BE5" s="66"/>
      <c r="BF5" s="66"/>
    </row>
    <row r="6" customFormat="false" ht="27" hidden="false" customHeight="true" outlineLevel="0" collapsed="false">
      <c r="A6" s="74" t="s">
        <v>174</v>
      </c>
      <c r="B6" s="9" t="s">
        <v>175</v>
      </c>
      <c r="C6" s="75"/>
      <c r="D6" s="75"/>
      <c r="E6" s="75"/>
      <c r="F6" s="76" t="str">
        <f aca="false">IF(AND($C6="",$D6=""),"",IF(AND($C6="x",$D6="x"),"Select Yes or No",IF(AND($D6="x",X6=5),"+",IF(AND($C6="x",OR(X6=0,X6=5)),"+",""))))</f>
        <v/>
      </c>
      <c r="G6" s="76" t="str">
        <f aca="false">IF(AND($C6="",$D6=""),"",IF(AND($C6="x",$D6="x"),"Select Yes or No",IF(AND($D6="x",Y6=5),"+",IF(AND($C6="x",OR(Y6=0,Y6=5)),"+",""))))</f>
        <v/>
      </c>
      <c r="H6" s="76" t="str">
        <f aca="false">IF(AND($C6="",$D6=""),"",IF(AND($C6="x",$D6="x"),"Select Yes or No",IF(AND($D6="x",Z6=5),"+",IF(AND($C6="x",OR(Z6=0,Z6=5)),"+",""))))</f>
        <v/>
      </c>
      <c r="I6" s="76" t="str">
        <f aca="false">IF(AND($C6="",$D6=""),"",IF(AND($C6="x",$D6="x"),"Select Yes or No",IF(AND($D6="x",AA6=5),"+",IF(AND($C6="x",OR(AA6=0,AA6=5)),"+",""))))</f>
        <v/>
      </c>
      <c r="J6" s="76" t="str">
        <f aca="false">IF(AND($C6="",$D6=""),"",IF(AND($C6="x",$D6="x"),"Select Yes or No",IF(AND($D6="x",AB6=5),"+",IF(AND($C6="x",OR(AB6=0,AB6=5)),"+",""))))</f>
        <v/>
      </c>
      <c r="K6" s="76" t="str">
        <f aca="false">IF(AND($C6="",$D6=""),"",IF(AND($C6="x",$D6="x"),"Select Yes or No",IF(AND($D6="x",AC6=5),"+",IF(AND($C6="x",OR(AC6=0,AC6=5)),"+",""))))</f>
        <v/>
      </c>
      <c r="L6" s="76" t="str">
        <f aca="false">IF(AND($C6="",$D6=""),"",IF(AND($C6="x",$D6="x"),"Select Yes or No",IF(AND($D6="x",AD6=5),"+",IF(AND($C6="x",OR(AD6=0,AD6=5)),"+",""))))</f>
        <v/>
      </c>
      <c r="M6" s="76" t="str">
        <f aca="false">IF(AND($C6="",$D6=""),"",IF(AND($C6="x",$D6="x"),"Select Yes or No",IF(AND($D6="x",AE6=5),"+",IF(AND($C6="x",OR(AE6=0,AE6=5)),"+",""))))</f>
        <v/>
      </c>
      <c r="N6" s="76" t="str">
        <f aca="false">IF(AND($C6="",$D6=""),"",IF(AND($C6="x",$D6="x"),"Select Yes or No",IF(AND($D6="x",AF6=5),"+",IF(AND($C6="x",OR(AF6=0,AF6=5)),"+",""))))</f>
        <v/>
      </c>
      <c r="O6" s="76" t="str">
        <f aca="false">IF(AND($C6="",$D6=""),"",IF(AND($C6="x",$D6="x"),"Select Yes or No",IF(AND($D6="x",AG6=5),"+",IF(AND($C6="x",OR(AG6=0,AG6=5)),"+",""))))</f>
        <v/>
      </c>
      <c r="P6" s="76" t="str">
        <f aca="false">IF(AND($C6="",$D6=""),"",IF(AND($C6="x",$D6="x"),"Select Yes or No",IF(AND($D6="x",AH6=5),"+",IF(AND($C6="x",OR(AH6=0,AH6=5)),"+",""))))</f>
        <v/>
      </c>
      <c r="Q6" s="76" t="str">
        <f aca="false">IF(AND($C6="",$D6=""),"",IF(AND($C6="x",$D6="x"),"Select Yes or No",IF(AND($D6="x",AI6=5),"+",IF(AND($C6="x",OR(AI6=0,AI6=5)),"+",""))))</f>
        <v/>
      </c>
      <c r="R6" s="76" t="str">
        <f aca="false">IF(AND($C6="",$D6=""),"",IF(AND($C6="x",$D6="x"),"Select Yes or No",IF(AND($D6="x",AJ6=5),"+",IF(AND($C6="x",OR(AJ6=0,AJ6=5)),"+",""))))</f>
        <v/>
      </c>
      <c r="S6" s="76" t="str">
        <f aca="false">IF(AND($C6="",$D6=""),"",IF(AND($C6="x",$D6="x"),"Select Yes or No",IF(AND($D6="x",AK6=5),"+",IF(AND($C6="x",OR(AK6=0,AK6=5)),"+",""))))</f>
        <v/>
      </c>
      <c r="T6" s="76" t="str">
        <f aca="false">IF(AND($C6="",$D6=""),"",IF(AND($C6="x",$D6="x"),"Select Yes or No",IF(AND($D6="x",AL6=5),"+",IF(AND($C6="x",OR(AL6=0,AL6=5)),"+",""))))</f>
        <v/>
      </c>
      <c r="V6" s="20" t="str">
        <f aca="false">A6</f>
        <v>Different Schedules</v>
      </c>
      <c r="W6" s="20" t="str">
        <f aca="false">B6</f>
        <v>Learners work different shifts.</v>
      </c>
      <c r="X6" s="77" t="n">
        <v>0</v>
      </c>
      <c r="Y6" s="78" t="n">
        <v>5</v>
      </c>
      <c r="Z6" s="78" t="n">
        <v>5</v>
      </c>
      <c r="AA6" s="77" t="n">
        <v>0</v>
      </c>
      <c r="AB6" s="78" t="n">
        <v>5</v>
      </c>
      <c r="AC6" s="78" t="n">
        <v>5</v>
      </c>
      <c r="AD6" s="78" t="n">
        <v>5</v>
      </c>
      <c r="AE6" s="78" t="n">
        <v>5</v>
      </c>
      <c r="AF6" s="78" t="n">
        <v>5</v>
      </c>
      <c r="AG6" s="78" t="n">
        <v>5</v>
      </c>
      <c r="AH6" s="78" t="n">
        <v>5</v>
      </c>
      <c r="AI6" s="78" t="n">
        <v>5</v>
      </c>
      <c r="AJ6" s="78" t="n">
        <v>5</v>
      </c>
      <c r="AK6" s="78" t="n">
        <v>5</v>
      </c>
      <c r="AL6" s="78" t="n">
        <v>5</v>
      </c>
      <c r="AM6" s="66"/>
      <c r="AN6" s="66"/>
      <c r="AO6" s="66"/>
      <c r="AP6" s="66"/>
      <c r="AQ6" s="66"/>
      <c r="AR6" s="66"/>
      <c r="AS6" s="66"/>
      <c r="AT6" s="66"/>
      <c r="AU6" s="66"/>
      <c r="AV6" s="66"/>
      <c r="AW6" s="66"/>
      <c r="AX6" s="66"/>
      <c r="AY6" s="66"/>
      <c r="AZ6" s="66"/>
      <c r="BA6" s="66"/>
      <c r="BB6" s="66"/>
      <c r="BC6" s="66"/>
      <c r="BD6" s="66"/>
      <c r="BE6" s="66"/>
      <c r="BF6" s="66"/>
    </row>
    <row r="7" customFormat="false" ht="12" hidden="false" customHeight="true" outlineLevel="0" collapsed="false">
      <c r="A7" s="79" t="s">
        <v>176</v>
      </c>
      <c r="B7" s="9" t="s">
        <v>177</v>
      </c>
      <c r="C7" s="75"/>
      <c r="D7" s="75"/>
      <c r="E7" s="75"/>
      <c r="F7" s="76" t="str">
        <f aca="false">IF(AND($C7="",$D7=""),"",IF(AND($C7="x",$D7="x"),"Select Yes or No",IF(AND($D7="x",X7=5),"+",IF(AND($C7="x",OR(X7=0,X7=5)),"+",""))))</f>
        <v/>
      </c>
      <c r="G7" s="76" t="str">
        <f aca="false">IF(AND($C7="",$D7=""),"",IF(AND($C7="x",$D7="x"),"Select Yes or No",IF(AND($D7="x",Y7=5),"+",IF(AND($C7="x",OR(Y7=0,Y7=5)),"+",""))))</f>
        <v/>
      </c>
      <c r="H7" s="76" t="str">
        <f aca="false">IF(AND($C7="",$D7=""),"",IF(AND($C7="x",$D7="x"),"Select Yes or No",IF(AND($D7="x",Z7=5),"+",IF(AND($C7="x",OR(Z7=0,Z7=5)),"+",""))))</f>
        <v/>
      </c>
      <c r="I7" s="76" t="str">
        <f aca="false">IF(AND($C7="",$D7=""),"",IF(AND($C7="x",$D7="x"),"Select Yes or No",IF(AND($D7="x",AA7=5),"+",IF(AND($C7="x",OR(AA7=0,AA7=5)),"+",""))))</f>
        <v/>
      </c>
      <c r="J7" s="76" t="str">
        <f aca="false">IF(AND($C7="",$D7=""),"",IF(AND($C7="x",$D7="x"),"Select Yes or No",IF(AND($D7="x",AB7=5),"+",IF(AND($C7="x",OR(AB7=0,AB7=5)),"+",""))))</f>
        <v/>
      </c>
      <c r="K7" s="76" t="str">
        <f aca="false">IF(AND($C7="",$D7=""),"",IF(AND($C7="x",$D7="x"),"Select Yes or No",IF(AND($D7="x",AC7=5),"+",IF(AND($C7="x",OR(AC7=0,AC7=5)),"+",""))))</f>
        <v/>
      </c>
      <c r="L7" s="76" t="str">
        <f aca="false">IF(AND($C7="",$D7=""),"",IF(AND($C7="x",$D7="x"),"Select Yes or No",IF(AND($D7="x",AD7=5),"+",IF(AND($C7="x",OR(AD7=0,AD7=5)),"+",""))))</f>
        <v/>
      </c>
      <c r="M7" s="76" t="str">
        <f aca="false">IF(AND($C7="",$D7=""),"",IF(AND($C7="x",$D7="x"),"Select Yes or No",IF(AND($D7="x",AE7=5),"+",IF(AND($C7="x",OR(AE7=0,AE7=5)),"+",""))))</f>
        <v/>
      </c>
      <c r="N7" s="76" t="str">
        <f aca="false">IF(AND($C7="",$D7=""),"",IF(AND($C7="x",$D7="x"),"Select Yes or No",IF(AND($D7="x",AF7=5),"+",IF(AND($C7="x",OR(AF7=0,AF7=5)),"+",""))))</f>
        <v/>
      </c>
      <c r="O7" s="76" t="str">
        <f aca="false">IF(AND($C7="",$D7=""),"",IF(AND($C7="x",$D7="x"),"Select Yes or No",IF(AND($D7="x",AG7=5),"+",IF(AND($C7="x",OR(AG7=0,AG7=5)),"+",""))))</f>
        <v/>
      </c>
      <c r="P7" s="76" t="str">
        <f aca="false">IF(AND($C7="",$D7=""),"",IF(AND($C7="x",$D7="x"),"Select Yes or No",IF(AND($D7="x",AH7=5),"+",IF(AND($C7="x",OR(AH7=0,AH7=5)),"+",""))))</f>
        <v/>
      </c>
      <c r="Q7" s="76" t="str">
        <f aca="false">IF(AND($C7="",$D7=""),"",IF(AND($C7="x",$D7="x"),"Select Yes or No",IF(AND($D7="x",AI7=5),"+",IF(AND($C7="x",OR(AI7=0,AI7=5)),"+",""))))</f>
        <v/>
      </c>
      <c r="R7" s="76" t="str">
        <f aca="false">IF(AND($C7="",$D7=""),"",IF(AND($C7="x",$D7="x"),"Select Yes or No",IF(AND($D7="x",AJ7=5),"+",IF(AND($C7="x",OR(AJ7=0,AJ7=5)),"+",""))))</f>
        <v/>
      </c>
      <c r="S7" s="76" t="str">
        <f aca="false">IF(AND($C7="",$D7=""),"",IF(AND($C7="x",$D7="x"),"Select Yes or No",IF(AND($D7="x",AK7=5),"+",IF(AND($C7="x",OR(AK7=0,AK7=5)),"+",""))))</f>
        <v/>
      </c>
      <c r="T7" s="76" t="str">
        <f aca="false">IF(AND($C7="",$D7=""),"",IF(AND($C7="x",$D7="x"),"Select Yes or No",IF(AND($D7="x",AL7=5),"+",IF(AND($C7="x",OR(AL7=0,AL7=5)),"+",""))))</f>
        <v/>
      </c>
      <c r="V7" s="20" t="str">
        <f aca="false">A7</f>
        <v>Are all learners in one location or multiple locations?</v>
      </c>
      <c r="W7" s="20" t="str">
        <f aca="false">B7</f>
        <v>Learners are geographically dispersed in multiple locations.</v>
      </c>
      <c r="X7" s="77" t="n">
        <v>0</v>
      </c>
      <c r="Y7" s="78" t="n">
        <v>5</v>
      </c>
      <c r="Z7" s="78" t="n">
        <v>5</v>
      </c>
      <c r="AA7" s="77" t="n">
        <v>5</v>
      </c>
      <c r="AB7" s="78" t="n">
        <v>5</v>
      </c>
      <c r="AC7" s="78" t="n">
        <v>5</v>
      </c>
      <c r="AD7" s="78" t="n">
        <v>5</v>
      </c>
      <c r="AE7" s="78" t="n">
        <v>5</v>
      </c>
      <c r="AF7" s="78" t="n">
        <v>5</v>
      </c>
      <c r="AG7" s="78" t="n">
        <v>5</v>
      </c>
      <c r="AH7" s="78" t="n">
        <v>5</v>
      </c>
      <c r="AI7" s="78" t="n">
        <v>5</v>
      </c>
      <c r="AJ7" s="78" t="n">
        <v>5</v>
      </c>
      <c r="AK7" s="78" t="n">
        <v>5</v>
      </c>
      <c r="AL7" s="78" t="n">
        <v>5</v>
      </c>
      <c r="AM7" s="66"/>
      <c r="AN7" s="66"/>
      <c r="AO7" s="66"/>
      <c r="AP7" s="66"/>
      <c r="AQ7" s="66"/>
      <c r="AR7" s="66"/>
      <c r="AS7" s="66"/>
      <c r="AT7" s="66"/>
      <c r="AU7" s="66"/>
      <c r="AV7" s="66"/>
      <c r="AW7" s="66"/>
      <c r="AX7" s="66"/>
      <c r="AY7" s="66"/>
      <c r="AZ7" s="66"/>
      <c r="BA7" s="66"/>
      <c r="BB7" s="66"/>
      <c r="BC7" s="66"/>
      <c r="BD7" s="66"/>
      <c r="BE7" s="66"/>
      <c r="BF7" s="66"/>
    </row>
    <row r="8" customFormat="false" ht="12" hidden="false" customHeight="true" outlineLevel="0" collapsed="false">
      <c r="A8" s="74" t="s">
        <v>178</v>
      </c>
      <c r="B8" s="9" t="s">
        <v>179</v>
      </c>
      <c r="C8" s="75"/>
      <c r="D8" s="75"/>
      <c r="E8" s="75"/>
      <c r="F8" s="76" t="str">
        <f aca="false">IF(AND($C8="",$D8=""),"",IF(AND($C8="x",$D8="x"),"Select Yes or No",IF(AND($D8="x",X8=5),"+",IF(AND($C8="x",OR(X8=0,X8=5)),"+",""))))</f>
        <v/>
      </c>
      <c r="G8" s="76" t="str">
        <f aca="false">IF(AND($C8="",$D8=""),"",IF(AND($C8="x",$D8="x"),"Select Yes or No",IF(AND($D8="x",Y8=5),"+",IF(AND($C8="x",OR(Y8=0,Y8=5)),"+",""))))</f>
        <v/>
      </c>
      <c r="H8" s="76" t="str">
        <f aca="false">IF(AND($C8="",$D8=""),"",IF(AND($C8="x",$D8="x"),"Select Yes or No",IF(AND($D8="x",Z8=5),"+",IF(AND($C8="x",OR(Z8=0,Z8=5)),"+",""))))</f>
        <v/>
      </c>
      <c r="I8" s="76" t="str">
        <f aca="false">IF(AND($C8="",$D8=""),"",IF(AND($C8="x",$D8="x"),"Select Yes or No",IF(AND($D8="x",AA8=5),"+",IF(AND($C8="x",OR(AA8=0,AA8=5)),"+",""))))</f>
        <v/>
      </c>
      <c r="J8" s="76" t="str">
        <f aca="false">IF(AND($C8="",$D8=""),"",IF(AND($C8="x",$D8="x"),"Select Yes or No",IF(AND($D8="x",AB8=5),"+",IF(AND($C8="x",OR(AB8=0,AB8=5)),"+",""))))</f>
        <v/>
      </c>
      <c r="K8" s="76" t="str">
        <f aca="false">IF(AND($C8="",$D8=""),"",IF(AND($C8="x",$D8="x"),"Select Yes or No",IF(AND($D8="x",AC8=5),"+",IF(AND($C8="x",OR(AC8=0,AC8=5)),"+",""))))</f>
        <v/>
      </c>
      <c r="L8" s="76" t="str">
        <f aca="false">IF(AND($C8="",$D8=""),"",IF(AND($C8="x",$D8="x"),"Select Yes or No",IF(AND($D8="x",AD8=5),"+",IF(AND($C8="x",OR(AD8=0,AD8=5)),"+",""))))</f>
        <v/>
      </c>
      <c r="M8" s="76" t="str">
        <f aca="false">IF(AND($C8="",$D8=""),"",IF(AND($C8="x",$D8="x"),"Select Yes or No",IF(AND($D8="x",AE8=5),"+",IF(AND($C8="x",OR(AE8=0,AE8=5)),"+",""))))</f>
        <v/>
      </c>
      <c r="N8" s="76" t="str">
        <f aca="false">IF(AND($C8="",$D8=""),"",IF(AND($C8="x",$D8="x"),"Select Yes or No",IF(AND($D8="x",AF8=5),"+",IF(AND($C8="x",OR(AF8=0,AF8=5)),"+",""))))</f>
        <v/>
      </c>
      <c r="O8" s="76" t="str">
        <f aca="false">IF(AND($C8="",$D8=""),"",IF(AND($C8="x",$D8="x"),"Select Yes or No",IF(AND($D8="x",AG8=5),"+",IF(AND($C8="x",OR(AG8=0,AG8=5)),"+",""))))</f>
        <v/>
      </c>
      <c r="P8" s="76" t="str">
        <f aca="false">IF(AND($C8="",$D8=""),"",IF(AND($C8="x",$D8="x"),"Select Yes or No",IF(AND($D8="x",AH8=5),"+",IF(AND($C8="x",OR(AH8=0,AH8=5)),"+",""))))</f>
        <v/>
      </c>
      <c r="Q8" s="76" t="str">
        <f aca="false">IF(AND($C8="",$D8=""),"",IF(AND($C8="x",$D8="x"),"Select Yes or No",IF(AND($D8="x",AI8=5),"+",IF(AND($C8="x",OR(AI8=0,AI8=5)),"+",""))))</f>
        <v/>
      </c>
      <c r="R8" s="76" t="str">
        <f aca="false">IF(AND($C8="",$D8=""),"",IF(AND($C8="x",$D8="x"),"Select Yes or No",IF(AND($D8="x",AJ8=5),"+",IF(AND($C8="x",OR(AJ8=0,AJ8=5)),"+",""))))</f>
        <v/>
      </c>
      <c r="S8" s="76" t="str">
        <f aca="false">IF(AND($C8="",$D8=""),"",IF(AND($C8="x",$D8="x"),"Select Yes or No",IF(AND($D8="x",AK8=5),"+",IF(AND($C8="x",OR(AK8=0,AK8=5)),"+",""))))</f>
        <v/>
      </c>
      <c r="T8" s="76" t="str">
        <f aca="false">IF(AND($C8="",$D8=""),"",IF(AND($C8="x",$D8="x"),"Select Yes or No",IF(AND($D8="x",AL8=5),"+",IF(AND($C8="x",OR(AL8=0,AL8=5)),"+",""))))</f>
        <v/>
      </c>
      <c r="U8" s="80"/>
      <c r="V8" s="20" t="str">
        <f aca="false">A8</f>
        <v>Basic Windows Skills</v>
      </c>
      <c r="W8" s="20" t="str">
        <f aca="false">B8</f>
        <v>Learners do not have basic Windows skills.</v>
      </c>
      <c r="X8" s="77" t="n">
        <v>5</v>
      </c>
      <c r="Y8" s="78" t="n">
        <v>5</v>
      </c>
      <c r="Z8" s="78" t="n">
        <v>5</v>
      </c>
      <c r="AA8" s="77" t="n">
        <v>0</v>
      </c>
      <c r="AB8" s="78" t="n">
        <v>0</v>
      </c>
      <c r="AC8" s="78" t="n">
        <v>0</v>
      </c>
      <c r="AD8" s="78" t="n">
        <v>0</v>
      </c>
      <c r="AE8" s="78" t="n">
        <v>0</v>
      </c>
      <c r="AF8" s="78" t="n">
        <v>5</v>
      </c>
      <c r="AG8" s="78" t="n">
        <v>5</v>
      </c>
      <c r="AH8" s="78" t="n">
        <v>5</v>
      </c>
      <c r="AI8" s="78" t="n">
        <v>0</v>
      </c>
      <c r="AJ8" s="78" t="n">
        <v>0</v>
      </c>
      <c r="AK8" s="78" t="n">
        <v>0</v>
      </c>
      <c r="AL8" s="78" t="n">
        <v>0</v>
      </c>
      <c r="AM8" s="66"/>
      <c r="AN8" s="66"/>
      <c r="AO8" s="66"/>
      <c r="AP8" s="66"/>
      <c r="AQ8" s="66"/>
      <c r="AR8" s="66"/>
      <c r="AS8" s="66"/>
      <c r="AT8" s="66"/>
      <c r="AU8" s="66"/>
      <c r="AV8" s="66"/>
      <c r="AW8" s="66"/>
      <c r="AX8" s="66"/>
      <c r="AY8" s="66"/>
      <c r="AZ8" s="66"/>
      <c r="BA8" s="66"/>
      <c r="BB8" s="66"/>
      <c r="BC8" s="66"/>
      <c r="BD8" s="66"/>
      <c r="BE8" s="66"/>
      <c r="BF8" s="66"/>
    </row>
    <row r="9" customFormat="false" ht="33.75" hidden="false" customHeight="true" outlineLevel="0" collapsed="false">
      <c r="A9" s="81" t="s">
        <v>180</v>
      </c>
      <c r="B9" s="81" t="s">
        <v>181</v>
      </c>
      <c r="C9" s="82"/>
      <c r="D9" s="82"/>
      <c r="E9" s="82"/>
      <c r="F9" s="76" t="str">
        <f aca="false">IF(AND($C9="",$D9=""),"",IF(AND($D9="x",OR($D10="x",$D11="x")),"Select 1 Size",IF(AND($C9="x",$D9="x"),"Select Yes or No",IF(AND($D9="x",X9=5),"+",""))))</f>
        <v/>
      </c>
      <c r="G9" s="76" t="str">
        <f aca="false">IF(AND($C9="",$D9=""),"",IF(AND($D9="x",OR($D10="x",$D11="x")),"Select 1 Size",IF(AND($C9="x",$D9="x"),"Select Yes or No",IF(AND($D9="x",Y9=5),"+",""))))</f>
        <v/>
      </c>
      <c r="H9" s="76" t="str">
        <f aca="false">IF(AND($C9="",$D9=""),"",IF(AND($D9="x",OR($D10="x",$D11="x")),"Select 1 Size",IF(AND($C9="x",$D9="x"),"Select Yes or No",IF(AND($D9="x",Z9=5),"+",""))))</f>
        <v/>
      </c>
      <c r="I9" s="76" t="str">
        <f aca="false">IF(AND($C9="",$D9=""),"",IF(AND($D9="x",OR($D10="x",$D11="x")),"Select 1 Size",IF(AND($C9="x",$D9="x"),"Select Yes or No",IF(AND($D9="x",AA9=5),"+",""))))</f>
        <v/>
      </c>
      <c r="J9" s="76" t="str">
        <f aca="false">IF(AND($C9="",$D9=""),"",IF(AND($D9="x",OR($D10="x",$D11="x")),"Select 1 Size",IF(AND($C9="x",$D9="x"),"Select Yes or No",IF(AND($D9="x",AB9=5),"+",""))))</f>
        <v/>
      </c>
      <c r="K9" s="76" t="str">
        <f aca="false">IF(AND($C9="",$D9=""),"",IF(AND($D9="x",OR($D10="x",$D11="x")),"Select 1 Size",IF(AND($C9="x",$D9="x"),"Select Yes or No",IF(AND($D9="x",AC9=5),"+",""))))</f>
        <v/>
      </c>
      <c r="L9" s="76" t="str">
        <f aca="false">IF(AND($C9="",$D9=""),"",IF(AND($D9="x",OR($D10="x",$D11="x")),"Select 1 Size",IF(AND($C9="x",$D9="x"),"Select Yes or No",IF(AND($D9="x",AD9=5),"+",""))))</f>
        <v/>
      </c>
      <c r="M9" s="76" t="str">
        <f aca="false">IF(AND($C9="",$D9=""),"",IF(AND($D9="x",OR($D10="x",$D11="x")),"Select 1 Size",IF(AND($C9="x",$D9="x"),"Select Yes or No",IF(AND($D9="x",AE9=5),"+",""))))</f>
        <v/>
      </c>
      <c r="N9" s="76" t="str">
        <f aca="false">IF(AND($C9="",$D9=""),"",IF(AND($D9="x",OR($D10="x",$D11="x")),"Select 1 Size",IF(AND($C9="x",$D9="x"),"Select Yes or No",IF(AND($D9="x",AF9=5),"+",""))))</f>
        <v/>
      </c>
      <c r="O9" s="76" t="str">
        <f aca="false">IF(AND($C9="",$D9=""),"",IF(AND($D9="x",OR($D10="x",$D11="x")),"Select 1 Size",IF(AND($C9="x",$D9="x"),"Select Yes or No",IF(AND($D9="x",AG9=5),"+",""))))</f>
        <v/>
      </c>
      <c r="P9" s="76" t="str">
        <f aca="false">IF(AND($C9="",$D9=""),"",IF(AND($D9="x",OR($D10="x",$D11="x")),"Select 1 Size",IF(AND($C9="x",$D9="x"),"Select Yes or No",IF(AND($D9="x",AH9=5),"+",""))))</f>
        <v/>
      </c>
      <c r="Q9" s="76" t="str">
        <f aca="false">IF(AND($C9="",$D9=""),"",IF(AND($D9="x",OR($D10="x",$D11="x")),"Select 1 Size",IF(AND($C9="x",$D9="x"),"Select Yes or No",IF(AND($D9="x",AI9=5),"+",""))))</f>
        <v/>
      </c>
      <c r="R9" s="76" t="str">
        <f aca="false">IF(AND($C9="",$D9=""),"",IF(AND($D9="x",OR($D10="x",$D11="x")),"Select 1 Size",IF(AND($C9="x",$D9="x"),"Select Yes or No",IF(AND($D9="x",AJ9=5),"+",""))))</f>
        <v/>
      </c>
      <c r="S9" s="76" t="str">
        <f aca="false">IF(AND($C9="",$D9=""),"",IF(AND($D9="x",OR($D10="x",$D11="x")),"Select 1 Size",IF(AND($C9="x",$D9="x"),"Select Yes or No",IF(AND($D9="x",AK9=5),"+",""))))</f>
        <v/>
      </c>
      <c r="T9" s="76" t="str">
        <f aca="false">IF(AND($C9="",$D9=""),"",IF(AND($D9="x",OR($D10="x",$D11="x")),"Select 1 Size",IF(AND($C9="x",$D9="x"),"Select Yes or No",IF(AND($D9="x",AL9=5),"+",""))))</f>
        <v/>
      </c>
      <c r="V9" s="20" t="str">
        <f aca="false">A9</f>
        <v>Small audience (&lt;50)
</v>
      </c>
      <c r="W9" s="20" t="str">
        <f aca="false">B9</f>
        <v>Target audience is less than 50.</v>
      </c>
      <c r="X9" s="77" t="n">
        <v>0</v>
      </c>
      <c r="Y9" s="78" t="n">
        <v>5</v>
      </c>
      <c r="Z9" s="78" t="n">
        <v>5</v>
      </c>
      <c r="AA9" s="78" t="n">
        <v>0</v>
      </c>
      <c r="AB9" s="78" t="n">
        <v>0</v>
      </c>
      <c r="AC9" s="78" t="n">
        <v>0</v>
      </c>
      <c r="AD9" s="78" t="n">
        <v>5</v>
      </c>
      <c r="AE9" s="78" t="n">
        <v>0</v>
      </c>
      <c r="AF9" s="78" t="n">
        <v>5</v>
      </c>
      <c r="AG9" s="78" t="n">
        <v>0</v>
      </c>
      <c r="AH9" s="78" t="n">
        <v>5</v>
      </c>
      <c r="AI9" s="78" t="n">
        <v>0</v>
      </c>
      <c r="AJ9" s="78" t="n">
        <v>5</v>
      </c>
      <c r="AK9" s="78" t="n">
        <v>0</v>
      </c>
      <c r="AL9" s="78" t="n">
        <v>5</v>
      </c>
      <c r="AM9" s="66"/>
      <c r="AN9" s="66"/>
      <c r="AO9" s="66"/>
      <c r="AP9" s="66"/>
      <c r="AQ9" s="66"/>
      <c r="AR9" s="66"/>
      <c r="AS9" s="66"/>
      <c r="AT9" s="66"/>
      <c r="AU9" s="66"/>
      <c r="AV9" s="66"/>
      <c r="AW9" s="66"/>
      <c r="AX9" s="66"/>
      <c r="AY9" s="66"/>
      <c r="AZ9" s="66"/>
      <c r="BA9" s="66"/>
      <c r="BB9" s="66"/>
      <c r="BC9" s="66"/>
      <c r="BD9" s="66"/>
      <c r="BE9" s="66"/>
      <c r="BF9" s="66"/>
    </row>
    <row r="10" customFormat="false" ht="42" hidden="false" customHeight="true" outlineLevel="0" collapsed="false">
      <c r="A10" s="81" t="s">
        <v>182</v>
      </c>
      <c r="B10" s="81" t="s">
        <v>183</v>
      </c>
      <c r="C10" s="82"/>
      <c r="D10" s="82"/>
      <c r="E10" s="82"/>
      <c r="F10" s="76" t="str">
        <f aca="false">IF(AND($C10="",$D10=""),"",IF(AND($D10="x",OR($D9="x",$D11="x")),"Select 1 Size",IF(AND($C10="x",$D10="x"),"Select Yes or No",IF(AND($D10="x",X10=5),"+",""))))</f>
        <v/>
      </c>
      <c r="G10" s="76" t="str">
        <f aca="false">IF(AND($C10="",$D10=""),"",IF(AND($D10="x",OR($D9="x",$D11="x")),"Select 1 Size",IF(AND($C10="x",$D10="x"),"Select Yes or No",IF(AND($D10="x",Y10=5),"+",""))))</f>
        <v/>
      </c>
      <c r="H10" s="76" t="str">
        <f aca="false">IF(AND($C10="",$D10=""),"",IF(AND($D10="x",OR($D11="x",$D12="x")),"Select 1 Size",IF(AND($C10="x",$D10="x"),"Select Yes or No",IF(AND($D10="x",Z10=5),"+",""))))</f>
        <v/>
      </c>
      <c r="I10" s="76" t="str">
        <f aca="false">IF(AND($C10="",$D10=""),"",IF(AND($D10="x",OR($D9="x",$D11="x")),"Select 1 Size",IF(AND($C10="x",$D10="x"),"Select Yes or No",IF(AND($D10="x",AA10=5),"+",""))))</f>
        <v/>
      </c>
      <c r="J10" s="76" t="str">
        <f aca="false">IF(AND($C10="",$D10=""),"",IF(AND($D10="x",OR($D9="x",$D11="x")),"Select 1 Size",IF(AND($C10="x",$D10="x"),"Select Yes or No",IF(AND($D10="x",AB10=5),"+",""))))</f>
        <v/>
      </c>
      <c r="K10" s="76" t="str">
        <f aca="false">IF(AND($C10="",$D10=""),"",IF(AND($D10="x",OR($D9="x",$D11="x")),"Select 1 Size",IF(AND($C10="x",$D10="x"),"Select Yes or No",IF(AND($D10="x",AC10=5),"+",""))))</f>
        <v/>
      </c>
      <c r="L10" s="76" t="str">
        <f aca="false">IF(AND($C10="",$D10=""),"",IF(AND($D10="x",OR($D11="x",$D12="x")),"Select 1 Size",IF(AND($C10="x",$D10="x"),"Select Yes or No",IF(AND($D10="x",AD10=5),"+",""))))</f>
        <v/>
      </c>
      <c r="M10" s="76" t="str">
        <f aca="false">IF(AND($C10="",$D10=""),"",IF(AND($D10="x",OR($D9="x",$D11="x")),"Select 1 Size",IF(AND($C10="x",$D10="x"),"Select Yes or No",IF(AND($D10="x",AE10=5),"+",""))))</f>
        <v/>
      </c>
      <c r="N10" s="76" t="str">
        <f aca="false">IF(AND($C10="",$D10=""),"",IF(AND($D10="x",OR($D9="x",$D11="x")),"Select 1 Size",IF(AND($C10="x",$D10="x"),"Select Yes or No",IF(AND($D10="x",AF10=5),"+",""))))</f>
        <v/>
      </c>
      <c r="O10" s="76" t="str">
        <f aca="false">IF(AND($C10="",$D10=""),"",IF(AND($D10="x",OR($D9="x",$D11="x")),"Select 1 Size",IF(AND($C10="x",$D10="x"),"Select Yes or No",IF(AND($D10="x",AG10=5),"+",""))))</f>
        <v/>
      </c>
      <c r="P10" s="76" t="str">
        <f aca="false">IF(AND($C10="",$D10=""),"",IF(AND($D10="x",OR($D9="x",$D11="x")),"Select 1 Size",IF(AND($C10="x",$D10="x"),"Select Yes or No",IF(AND($D10="x",AH10=5),"+",""))))</f>
        <v/>
      </c>
      <c r="Q10" s="76" t="str">
        <f aca="false">IF(AND($C10="",$D10=""),"",IF(AND($D10="x",OR($D11="x",$D12="x")),"Select 1 Size",IF(AND($C10="x",$D10="x"),"Select Yes or No",IF(AND($D10="x",AI10=5),"+",""))))</f>
        <v/>
      </c>
      <c r="R10" s="76" t="str">
        <f aca="false">IF(AND($C10="",$D10=""),"",IF(AND($D10="x",OR($D11="x",$D12="x")),"Select 1 Size",IF(AND($C10="x",$D10="x"),"Select Yes or No",IF(AND($D10="x",AJ10=5),"+",""))))</f>
        <v/>
      </c>
      <c r="S10" s="76" t="str">
        <f aca="false">IF(AND($C10="",$D10=""),"",IF(AND($D10="x",OR($D11="x",$D12="x")),"Select 1 Size",IF(AND($C10="x",$D10="x"),"Select Yes or No",IF(AND($D10="x",AK10=5),"+",""))))</f>
        <v/>
      </c>
      <c r="T10" s="76" t="str">
        <f aca="false">IF(AND($C10="",$D10=""),"",IF(AND($D10="x",OR($D9="x",$D11="x")),"Select 1 Size",IF(AND($C10="x",$D10="x"),"Select Yes or No",IF(AND($D10="x",AL10=5),"+",""))))</f>
        <v/>
      </c>
      <c r="V10" s="20" t="str">
        <f aca="false">A10</f>
        <v>Medium audience (51-500)</v>
      </c>
      <c r="W10" s="20" t="str">
        <f aca="false">B10</f>
        <v>Target audience greater than 50, but less than 500?</v>
      </c>
      <c r="X10" s="77" t="n">
        <v>5</v>
      </c>
      <c r="Y10" s="78" t="n">
        <v>5</v>
      </c>
      <c r="Z10" s="78" t="n">
        <v>0</v>
      </c>
      <c r="AA10" s="78" t="n">
        <v>5</v>
      </c>
      <c r="AB10" s="78" t="n">
        <v>5</v>
      </c>
      <c r="AC10" s="78" t="n">
        <v>5</v>
      </c>
      <c r="AD10" s="78" t="n">
        <v>5</v>
      </c>
      <c r="AE10" s="78" t="n">
        <v>5</v>
      </c>
      <c r="AF10" s="78" t="n">
        <v>5</v>
      </c>
      <c r="AG10" s="78" t="n">
        <v>5</v>
      </c>
      <c r="AH10" s="78" t="n">
        <v>5</v>
      </c>
      <c r="AI10" s="78" t="n">
        <v>5</v>
      </c>
      <c r="AJ10" s="78" t="n">
        <v>5</v>
      </c>
      <c r="AK10" s="78" t="n">
        <v>5</v>
      </c>
      <c r="AL10" s="78" t="n">
        <v>5</v>
      </c>
      <c r="AM10" s="66"/>
      <c r="AN10" s="66"/>
      <c r="AO10" s="66"/>
      <c r="AP10" s="66"/>
      <c r="AQ10" s="66"/>
      <c r="AR10" s="66"/>
      <c r="AS10" s="66"/>
      <c r="AT10" s="66"/>
      <c r="AU10" s="66"/>
      <c r="AV10" s="66"/>
      <c r="AW10" s="66"/>
      <c r="AX10" s="66"/>
      <c r="AY10" s="66"/>
      <c r="AZ10" s="66"/>
      <c r="BA10" s="66"/>
      <c r="BB10" s="66"/>
      <c r="BC10" s="66"/>
      <c r="BD10" s="66"/>
      <c r="BE10" s="66"/>
      <c r="BF10" s="66"/>
    </row>
    <row r="11" customFormat="false" ht="12" hidden="false" customHeight="true" outlineLevel="0" collapsed="false">
      <c r="A11" s="83" t="s">
        <v>184</v>
      </c>
      <c r="B11" s="83" t="s">
        <v>185</v>
      </c>
      <c r="C11" s="82"/>
      <c r="D11" s="82"/>
      <c r="E11" s="82"/>
      <c r="F11" s="76" t="str">
        <f aca="false">IF(AND($C11="",$D11=""),"",IF(AND($D11="x",OR($D9="x",$D10="x")),"Select 1 Size",IF(AND($C11="x",$D11="x"),"Select Yes or No",IF(AND($D11="x",X11=5),"+",""))))</f>
        <v/>
      </c>
      <c r="G11" s="76" t="str">
        <f aca="false">IF(AND($C11="",$D11=""),"",IF(AND($D11="x",OR($D9="x",$D10="x")),"Select 1 Size",IF(AND($C11="x",$D11="x"),"Select Yes or No",IF(AND($D11="x",Y11=5),"+",""))))</f>
        <v/>
      </c>
      <c r="H11" s="76" t="str">
        <f aca="false">IF(AND($C11="",$D11=""),"",IF(AND($D11="x",OR($D12="x",$D13="x")),"Select 1 Size",IF(AND($C11="x",$D11="x"),"Select Yes or No",IF(AND($D11="x",Z11=5),"+",""))))</f>
        <v/>
      </c>
      <c r="I11" s="76" t="str">
        <f aca="false">IF(AND($C11="",$D11=""),"",IF(AND($D11="x",OR($D9="x",$D10="x")),"Select 1 Size",IF(AND($C11="x",$D11="x"),"Select Yes or No",IF(AND($D11="x",AA11=5),"+",""))))</f>
        <v/>
      </c>
      <c r="J11" s="76" t="str">
        <f aca="false">IF(AND($C11="",$D11=""),"",IF(AND($D11="x",OR($D9="x",$D10="x")),"Select 1 Size",IF(AND($C11="x",$D11="x"),"Select Yes or No",IF(AND($D11="x",AB11=5),"+",""))))</f>
        <v/>
      </c>
      <c r="K11" s="76" t="str">
        <f aca="false">IF(AND($C11="",$D11=""),"",IF(AND($D11="x",OR($D9="x",$D10="x")),"Select 1 Size",IF(AND($C11="x",$D11="x"),"Select Yes or No",IF(AND($D11="x",AC11=5),"+",""))))</f>
        <v/>
      </c>
      <c r="L11" s="76" t="str">
        <f aca="false">IF(AND($C11="",$D11=""),"",IF(AND($D11="x",OR($D12="x",$D13="x")),"Select 1 Size",IF(AND($C11="x",$D11="x"),"Select Yes or No",IF(AND($D11="x",AD11=5),"+",""))))</f>
        <v/>
      </c>
      <c r="M11" s="76" t="str">
        <f aca="false">IF(AND($C11="",$D11=""),"",IF(AND($D11="x",OR($D9="x",$D10="x")),"Select 1 Size",IF(AND($C11="x",$D11="x"),"Select Yes or No",IF(AND($D11="x",AE11=5),"+",""))))</f>
        <v/>
      </c>
      <c r="N11" s="76" t="str">
        <f aca="false">IF(AND($C11="",$D11=""),"",IF(AND($D11="x",OR($D9="x",$D10="x")),"Select 1 Size",IF(AND($C11="x",$D11="x"),"Select Yes or No",IF(AND($D11="x",AF11=5),"+",""))))</f>
        <v/>
      </c>
      <c r="O11" s="76" t="str">
        <f aca="false">IF(AND($C11="",$D11=""),"",IF(AND($D11="x",OR($D9="x",$D10="x")),"Select 1 Size",IF(AND($C11="x",$D11="x"),"Select Yes or No",IF(AND($D11="x",AG11=5),"+",""))))</f>
        <v/>
      </c>
      <c r="P11" s="76" t="str">
        <f aca="false">IF(AND($C11="",$D11=""),"",IF(AND($D11="x",OR($D9="x",$D10="x")),"Select 1 Size",IF(AND($C11="x",$D11="x"),"Select Yes or No",IF(AND($D11="x",AH11=5),"+",""))))</f>
        <v/>
      </c>
      <c r="Q11" s="76" t="str">
        <f aca="false">IF(AND($C11="",$D11=""),"",IF(AND($D11="x",OR($D12="x",$D13="x")),"Select 1 Size",IF(AND($C11="x",$D11="x"),"Select Yes or No",IF(AND($D11="x",AI11=5),"+",""))))</f>
        <v/>
      </c>
      <c r="R11" s="76" t="str">
        <f aca="false">IF(AND($C11="",$D11=""),"",IF(AND($D11="x",OR($D12="x",$D13="x")),"Select 1 Size",IF(AND($C11="x",$D11="x"),"Select Yes or No",IF(AND($D11="x",AJ11=5),"+",""))))</f>
        <v/>
      </c>
      <c r="S11" s="76" t="str">
        <f aca="false">IF(AND($C11="",$D11=""),"",IF(AND($D11="x",OR($D12="x",$D13="x")),"Select 1 Size",IF(AND($C11="x",$D11="x"),"Select Yes or No",IF(AND($D11="x",AK11=5),"+",""))))</f>
        <v/>
      </c>
      <c r="T11" s="76" t="str">
        <f aca="false">IF(AND($C11="",$D11=""),"",IF(AND($D11="x",OR($D9="x",$D10="x")),"Select 1 Size",IF(AND($C11="x",$D11="x"),"Select Yes or No",IF(AND($D11="x",AL11=5),"+",""))))</f>
        <v/>
      </c>
      <c r="V11" s="20" t="str">
        <f aca="false">A11</f>
        <v>Large audience (&gt;500)
</v>
      </c>
      <c r="W11" s="20" t="str">
        <f aca="false">B11</f>
        <v>Target audience is greater than 500.</v>
      </c>
      <c r="X11" s="77" t="n">
        <v>5</v>
      </c>
      <c r="Y11" s="78" t="n">
        <v>0</v>
      </c>
      <c r="Z11" s="78" t="n">
        <v>0</v>
      </c>
      <c r="AA11" s="78" t="n">
        <v>5</v>
      </c>
      <c r="AB11" s="78" t="n">
        <v>5</v>
      </c>
      <c r="AC11" s="78" t="n">
        <v>5</v>
      </c>
      <c r="AD11" s="78" t="n">
        <v>5</v>
      </c>
      <c r="AE11" s="78" t="n">
        <v>5</v>
      </c>
      <c r="AF11" s="78" t="n">
        <v>5</v>
      </c>
      <c r="AG11" s="78" t="n">
        <v>5</v>
      </c>
      <c r="AH11" s="78" t="n">
        <v>0</v>
      </c>
      <c r="AI11" s="78" t="n">
        <v>5</v>
      </c>
      <c r="AJ11" s="78" t="n">
        <v>5</v>
      </c>
      <c r="AK11" s="78" t="n">
        <v>5</v>
      </c>
      <c r="AL11" s="78" t="n">
        <v>5</v>
      </c>
      <c r="AM11" s="66"/>
      <c r="AN11" s="66"/>
      <c r="AO11" s="66"/>
      <c r="AP11" s="66"/>
      <c r="AQ11" s="66"/>
      <c r="AR11" s="66"/>
      <c r="AS11" s="66"/>
      <c r="AT11" s="66"/>
      <c r="AU11" s="66"/>
      <c r="AV11" s="66"/>
      <c r="AW11" s="66"/>
      <c r="AX11" s="66"/>
      <c r="AY11" s="66"/>
      <c r="AZ11" s="66"/>
      <c r="BA11" s="66"/>
      <c r="BB11" s="66"/>
      <c r="BC11" s="66"/>
      <c r="BD11" s="66"/>
      <c r="BE11" s="66"/>
      <c r="BF11" s="66"/>
    </row>
    <row r="12" customFormat="false" ht="27.75" hidden="false" customHeight="true" outlineLevel="0" collapsed="false">
      <c r="A12" s="84" t="s">
        <v>186</v>
      </c>
      <c r="B12" s="9"/>
      <c r="C12" s="75"/>
      <c r="D12" s="75"/>
      <c r="E12" s="76"/>
      <c r="F12" s="76"/>
      <c r="G12" s="76"/>
      <c r="H12" s="76"/>
      <c r="I12" s="76"/>
      <c r="J12" s="76"/>
      <c r="K12" s="76"/>
      <c r="L12" s="76"/>
      <c r="M12" s="76"/>
      <c r="N12" s="76"/>
      <c r="O12" s="76"/>
      <c r="P12" s="76"/>
      <c r="Q12" s="76"/>
      <c r="R12" s="76"/>
      <c r="S12" s="76"/>
      <c r="T12" s="76"/>
      <c r="V12" s="71" t="s">
        <v>186</v>
      </c>
      <c r="W12" s="20"/>
      <c r="X12" s="72"/>
      <c r="Y12" s="73"/>
      <c r="Z12" s="73"/>
      <c r="AA12" s="72"/>
      <c r="AB12" s="73"/>
      <c r="AC12" s="73"/>
      <c r="AD12" s="73"/>
      <c r="AE12" s="73"/>
      <c r="AF12" s="73"/>
      <c r="AG12" s="73"/>
      <c r="AH12" s="73"/>
      <c r="AI12" s="73"/>
      <c r="AJ12" s="73"/>
      <c r="AK12" s="73"/>
      <c r="AL12" s="73"/>
      <c r="AM12" s="66"/>
      <c r="AN12" s="66"/>
      <c r="AO12" s="66"/>
      <c r="AP12" s="66"/>
      <c r="AQ12" s="66"/>
      <c r="AR12" s="66"/>
      <c r="AS12" s="66"/>
      <c r="AT12" s="66"/>
      <c r="AU12" s="66"/>
      <c r="AV12" s="66"/>
      <c r="AW12" s="66"/>
      <c r="AX12" s="66"/>
      <c r="AY12" s="66"/>
      <c r="AZ12" s="66"/>
      <c r="BA12" s="66"/>
      <c r="BB12" s="66"/>
      <c r="BC12" s="66"/>
      <c r="BD12" s="66"/>
      <c r="BE12" s="66"/>
      <c r="BF12" s="66"/>
    </row>
    <row r="13" customFormat="false" ht="51" hidden="false" customHeight="true" outlineLevel="0" collapsed="false">
      <c r="A13" s="85" t="s">
        <v>187</v>
      </c>
      <c r="B13" s="9" t="s">
        <v>188</v>
      </c>
      <c r="C13" s="75"/>
      <c r="D13" s="75"/>
      <c r="E13" s="75"/>
      <c r="F13" s="76" t="str">
        <f aca="false">IF(AND($C13="",$D13=""),"",IF(AND($C13="x",$D13="x"),"Select Yes or No",IF(AND($D13="x",X13=5),"+",IF(AND($C13="x",OR(X13=0,X13=5)),"+",""))))</f>
        <v/>
      </c>
      <c r="G13" s="76" t="str">
        <f aca="false">IF(AND($C13="",$D13=""),"",IF(AND($C13="x",$D13="x"),"Select Yes or No",IF(AND($D13="x",Y13=5),"+",IF(AND($C13="x",OR(Y13=0,Y13=5)),"+",""))))</f>
        <v/>
      </c>
      <c r="H13" s="76" t="str">
        <f aca="false">IF(AND($C13="",$D13=""),"",IF(AND($C13="x",$D13="x"),"Select Yes or No",IF(AND($D13="x",Z13=5),"+",IF(AND($C13="x",OR(Z13=0,Z13=5)),"+",""))))</f>
        <v/>
      </c>
      <c r="I13" s="76" t="str">
        <f aca="false">IF(AND($C13="",$D13=""),"",IF(AND($C13="x",$D13="x"),"Select Yes or No",IF(AND($D13="x",AA13=5),"+",IF(AND($C13="x",OR(AA13=0,AA13=5)),"+",""))))</f>
        <v/>
      </c>
      <c r="J13" s="76" t="str">
        <f aca="false">IF(AND($C13="",$D13=""),"",IF(AND($C13="x",$D13="x"),"Select Yes or No",IF(AND($D13="x",AB13=5),"+",IF(AND($C13="x",OR(AB13=0,AB13=5)),"+",""))))</f>
        <v/>
      </c>
      <c r="K13" s="76" t="str">
        <f aca="false">IF(AND($C13="",$D13=""),"",IF(AND($C13="x",$D13="x"),"Select Yes or No",IF(AND($D13="x",AC13=5),"+",IF(AND($C13="x",OR(AC13=0,AC13=5)),"+",""))))</f>
        <v/>
      </c>
      <c r="L13" s="76" t="str">
        <f aca="false">IF(AND($C13="",$D13=""),"",IF(AND($C13="x",$D13="x"),"Select Yes or No",IF(AND($D13="x",AD13=5),"+",IF(AND($C13="x",OR(AD13=0,AD13=5)),"+",""))))</f>
        <v/>
      </c>
      <c r="M13" s="76" t="str">
        <f aca="false">IF(AND($C13="",$D13=""),"",IF(AND($C13="x",$D13="x"),"Select Yes or No",IF(AND($D13="x",AE13=5),"+",IF(AND($C13="x",OR(AE13=0,AE13=5)),"+",""))))</f>
        <v/>
      </c>
      <c r="N13" s="76" t="str">
        <f aca="false">IF(AND($C13="",$D13=""),"",IF(AND($C13="x",$D13="x"),"Select Yes or No",IF(AND($D13="x",AF13=5),"+",IF(AND($C13="x",OR(AF13=0,AF13=5)),"+",""))))</f>
        <v/>
      </c>
      <c r="O13" s="76" t="str">
        <f aca="false">IF(AND($C13="",$D13=""),"",IF(AND($C13="x",$D13="x"),"Select Yes or No",IF(AND($D13="x",AG13=5),"+",IF(AND($C13="x",OR(AG13=0,AG13=5)),"+",""))))</f>
        <v/>
      </c>
      <c r="P13" s="76" t="str">
        <f aca="false">IF(AND($C13="",$D13=""),"",IF(AND($C13="x",$D13="x"),"Select Yes or No",IF(AND($D13="x",AH13=5),"+",IF(AND($C13="x",OR(AH13=0,AH13=5)),"+",""))))</f>
        <v/>
      </c>
      <c r="Q13" s="76" t="str">
        <f aca="false">IF(AND($C13="",$D13=""),"",IF(AND($C13="x",$D13="x"),"Select Yes or No",IF(AND($D13="x",AI13=5),"+",IF(AND($C13="x",OR(AI13=0,AI13=5)),"+",""))))</f>
        <v/>
      </c>
      <c r="R13" s="76" t="str">
        <f aca="false">IF(AND($C13="",$D13=""),"",IF(AND($C13="x",$D13="x"),"Select Yes or No",IF(AND($D13="x",AJ13=5),"+",IF(AND($C13="x",OR(AJ13=0,AJ13=5)),"+",""))))</f>
        <v/>
      </c>
      <c r="S13" s="76" t="str">
        <f aca="false">IF(AND($C13="",$D13=""),"",IF(AND($C13="x",$D13="x"),"Select Yes or No",IF(AND($D13="x",AK13=5),"+",IF(AND($C13="x",OR(AK13=0,AK13=5)),"+",""))))</f>
        <v/>
      </c>
      <c r="T13" s="76" t="str">
        <f aca="false">IF(AND($C13="",$D13=""),"",IF(AND($C13="x",$D13="x"),"Select Yes or No",IF(AND($D13="x",AL13=5),"+",IF(AND($C13="x",OR(AL13=0,AL13=5)),"+",""))))</f>
        <v/>
      </c>
      <c r="V13" s="20" t="str">
        <f aca="false">A13</f>
        <v>Consistent Delivery</v>
      </c>
      <c r="W13" s="20" t="str">
        <f aca="false">B13</f>
        <v>Entire audience needs to be exposed to the same/identical content. </v>
      </c>
      <c r="X13" s="77" t="n">
        <v>0</v>
      </c>
      <c r="Y13" s="78" t="n">
        <v>0</v>
      </c>
      <c r="Z13" s="78" t="n">
        <v>0</v>
      </c>
      <c r="AA13" s="77" t="n">
        <v>5</v>
      </c>
      <c r="AB13" s="78" t="n">
        <v>5</v>
      </c>
      <c r="AC13" s="78" t="n">
        <v>5</v>
      </c>
      <c r="AD13" s="78" t="n">
        <v>5</v>
      </c>
      <c r="AE13" s="78" t="n">
        <v>5</v>
      </c>
      <c r="AF13" s="78" t="n">
        <v>5</v>
      </c>
      <c r="AG13" s="78" t="n">
        <v>5</v>
      </c>
      <c r="AH13" s="78" t="n">
        <v>0</v>
      </c>
      <c r="AI13" s="78" t="n">
        <v>5</v>
      </c>
      <c r="AJ13" s="78" t="n">
        <v>5</v>
      </c>
      <c r="AK13" s="78" t="n">
        <v>5</v>
      </c>
      <c r="AL13" s="78" t="n">
        <v>5</v>
      </c>
      <c r="AM13" s="66"/>
      <c r="AN13" s="66"/>
      <c r="AO13" s="66"/>
      <c r="AP13" s="66"/>
      <c r="AQ13" s="66"/>
      <c r="AR13" s="66"/>
      <c r="AS13" s="66"/>
      <c r="AT13" s="66"/>
      <c r="AU13" s="66"/>
      <c r="AV13" s="66"/>
      <c r="AW13" s="66"/>
      <c r="AX13" s="66"/>
      <c r="AY13" s="66"/>
      <c r="AZ13" s="66"/>
      <c r="BA13" s="66"/>
      <c r="BB13" s="66"/>
      <c r="BC13" s="66"/>
      <c r="BD13" s="66"/>
      <c r="BE13" s="66"/>
      <c r="BF13" s="66"/>
    </row>
    <row r="14" customFormat="false" ht="55.5" hidden="false" customHeight="true" outlineLevel="0" collapsed="false">
      <c r="A14" s="79" t="s">
        <v>189</v>
      </c>
      <c r="B14" s="9" t="s">
        <v>190</v>
      </c>
      <c r="C14" s="75"/>
      <c r="D14" s="75"/>
      <c r="E14" s="75"/>
      <c r="F14" s="76" t="str">
        <f aca="false">IF(AND($C14="",$D14=""),"",IF(AND($C14="x",$D14="x"),"Select Yes or No",IF(AND($D14="x",X14=5),"+",IF(AND($C14="x",OR(X14=0,X14=5)),"+",""))))</f>
        <v/>
      </c>
      <c r="G14" s="76" t="str">
        <f aca="false">IF(AND($C14="",$D14=""),"",IF(AND($C14="x",$D14="x"),"Select Yes or No",IF(AND($D14="x",Y14=5),"+",IF(AND($C14="x",OR(Y14=0,Y14=5)),"+",""))))</f>
        <v/>
      </c>
      <c r="H14" s="76" t="str">
        <f aca="false">IF(AND($C14="",$D14=""),"",IF(AND($C14="x",$D14="x"),"Select Yes or No",IF(AND($D14="x",Z14=5),"+",IF(AND($C14="x",OR(Z14=0,Z14=5)),"+",""))))</f>
        <v/>
      </c>
      <c r="I14" s="76" t="str">
        <f aca="false">IF(AND($C14="",$D14=""),"",IF(AND($C14="x",$D14="x"),"Select Yes or No",IF(AND($D14="x",AA14=5),"+",IF(AND($C14="x",OR(AA14=0,AA14=5)),"+",""))))</f>
        <v/>
      </c>
      <c r="J14" s="76" t="str">
        <f aca="false">IF(AND($C14="",$D14=""),"",IF(AND($C14="x",$D14="x"),"Select Yes or No",IF(AND($D14="x",AB14=5),"+",IF(AND($C14="x",OR(AB14=0,AB14=5)),"+",""))))</f>
        <v/>
      </c>
      <c r="K14" s="76" t="str">
        <f aca="false">IF(AND($C14="",$D14=""),"",IF(AND($C14="x",$D14="x"),"Select Yes or No",IF(AND($D14="x",AC14=5),"+",IF(AND($C14="x",OR(AC14=0,AC14=5)),"+",""))))</f>
        <v/>
      </c>
      <c r="L14" s="76" t="str">
        <f aca="false">IF(AND($C14="",$D14=""),"",IF(AND($C14="x",$D14="x"),"Select Yes or No",IF(AND($D14="x",AD14=5),"+",IF(AND($C14="x",OR(AD14=0,AD14=5)),"+",""))))</f>
        <v/>
      </c>
      <c r="M14" s="76" t="str">
        <f aca="false">IF(AND($C14="",$D14=""),"",IF(AND($C14="x",$D14="x"),"Select Yes or No",IF(AND($D14="x",AE14=5),"+",IF(AND($C14="x",OR(AE14=0,AE14=5)),"+",""))))</f>
        <v/>
      </c>
      <c r="N14" s="76" t="str">
        <f aca="false">IF(AND($C14="",$D14=""),"",IF(AND($C14="x",$D14="x"),"Select Yes or No",IF(AND($D14="x",AF14=5),"+",IF(AND($C14="x",OR(AF14=0,AF14=5)),"+",""))))</f>
        <v/>
      </c>
      <c r="O14" s="76" t="str">
        <f aca="false">IF(AND($C14="",$D14=""),"",IF(AND($C14="x",$D14="x"),"Select Yes or No",IF(AND($D14="x",AG14=5),"+",IF(AND($C14="x",OR(AG14=0,AG14=5)),"+",""))))</f>
        <v/>
      </c>
      <c r="P14" s="76" t="str">
        <f aca="false">IF(AND($C14="",$D14=""),"",IF(AND($C14="x",$D14="x"),"Select Yes or No",IF(AND($D14="x",AH14=5),"+",IF(AND($C14="x",OR(AH14=0,AH14=5)),"+",""))))</f>
        <v/>
      </c>
      <c r="Q14" s="76" t="str">
        <f aca="false">IF(AND($C14="",$D14=""),"",IF(AND($C14="x",$D14="x"),"Select Yes or No",IF(AND($D14="x",AI14=5),"+",IF(AND($C14="x",OR(AI14=0,AI14=5)),"+",""))))</f>
        <v/>
      </c>
      <c r="R14" s="76" t="str">
        <f aca="false">IF(AND($C14="",$D14=""),"",IF(AND($C14="x",$D14="x"),"Select Yes or No",IF(AND($D14="x",AJ14=5),"+",IF(AND($C14="x",OR(AJ14=0,AJ14=5)),"+",""))))</f>
        <v/>
      </c>
      <c r="S14" s="76" t="str">
        <f aca="false">IF(AND($C14="",$D14=""),"",IF(AND($C14="x",$D14="x"),"Select Yes or No",IF(AND($D14="x",AK14=5),"+",IF(AND($C14="x",OR(AK14=0,AK14=5)),"+",""))))</f>
        <v/>
      </c>
      <c r="T14" s="76" t="str">
        <f aca="false">IF(AND($C14="",$D14=""),"",IF(AND($C14="x",$D14="x"),"Select Yes or No",IF(AND($D14="x",AL14=5),"+",IF(AND($C14="x",OR(AL14=0,AL14=5)),"+",""))))</f>
        <v/>
      </c>
      <c r="V14" s="20" t="str">
        <f aca="false">A14</f>
        <v>Involvement of SMEs</v>
      </c>
      <c r="W14" s="20" t="str">
        <f aca="false">B14</f>
        <v>SME needs to be available to answer questions during the training event.</v>
      </c>
      <c r="X14" s="77" t="n">
        <v>5</v>
      </c>
      <c r="Y14" s="78" t="n">
        <v>5</v>
      </c>
      <c r="Z14" s="78" t="n">
        <v>5</v>
      </c>
      <c r="AA14" s="77" t="n">
        <v>5</v>
      </c>
      <c r="AB14" s="78" t="n">
        <v>0</v>
      </c>
      <c r="AC14" s="78" t="n">
        <v>0</v>
      </c>
      <c r="AD14" s="78" t="n">
        <v>0</v>
      </c>
      <c r="AE14" s="78" t="n">
        <v>0</v>
      </c>
      <c r="AF14" s="78" t="n">
        <v>0</v>
      </c>
      <c r="AG14" s="78" t="n">
        <v>0</v>
      </c>
      <c r="AH14" s="78" t="n">
        <v>5</v>
      </c>
      <c r="AI14" s="78" t="n">
        <v>0</v>
      </c>
      <c r="AJ14" s="78" t="n">
        <v>0</v>
      </c>
      <c r="AK14" s="78" t="n">
        <v>0</v>
      </c>
      <c r="AL14" s="78" t="n">
        <v>0</v>
      </c>
      <c r="AM14" s="66"/>
      <c r="AN14" s="66"/>
      <c r="AO14" s="66"/>
      <c r="AP14" s="66"/>
      <c r="AQ14" s="66"/>
      <c r="AR14" s="66"/>
      <c r="AS14" s="66"/>
      <c r="AT14" s="66"/>
      <c r="AU14" s="66"/>
      <c r="AV14" s="66"/>
      <c r="AW14" s="66"/>
      <c r="AX14" s="66"/>
      <c r="AY14" s="66"/>
      <c r="AZ14" s="66"/>
      <c r="BA14" s="66"/>
      <c r="BB14" s="66"/>
      <c r="BC14" s="66"/>
      <c r="BD14" s="66"/>
      <c r="BE14" s="66"/>
      <c r="BF14" s="66"/>
    </row>
    <row r="15" customFormat="false" ht="63.75" hidden="false" customHeight="true" outlineLevel="0" collapsed="false">
      <c r="A15" s="79" t="s">
        <v>191</v>
      </c>
      <c r="B15" s="9" t="s">
        <v>192</v>
      </c>
      <c r="C15" s="75"/>
      <c r="D15" s="75"/>
      <c r="E15" s="75"/>
      <c r="F15" s="76" t="str">
        <f aca="false">IF(AND($C15="",$D15=""),"",IF(AND($C15="x",$D15="x"),"Select Yes or No",IF(AND($D15="x",X15=5),"+",IF(AND($C15="x",OR(X15=0,X15=5)),"+",""))))</f>
        <v/>
      </c>
      <c r="G15" s="76" t="str">
        <f aca="false">IF(AND($C15="",$D15=""),"",IF(AND($C15="x",$D15="x"),"Select Yes or No",IF(AND($D15="x",Y15=5),"+",IF(AND($C15="x",OR(Y15=0,Y15=5)),"+",""))))</f>
        <v/>
      </c>
      <c r="H15" s="76" t="str">
        <f aca="false">IF(AND($C15="",$D15=""),"",IF(AND($C15="x",$D15="x"),"Select Yes or No",IF(AND($D15="x",Z15=5),"+",IF(AND($C15="x",OR(Z15=0,Z15=5)),"+",""))))</f>
        <v/>
      </c>
      <c r="I15" s="76" t="str">
        <f aca="false">IF(AND($C15="",$D15=""),"",IF(AND($C15="x",$D15="x"),"Select Yes or No",IF(AND($D15="x",AA15=5),"+",IF(AND($C15="x",OR(AA15=0,AA15=5)),"+",""))))</f>
        <v/>
      </c>
      <c r="J15" s="76" t="str">
        <f aca="false">IF(AND($C15="",$D15=""),"",IF(AND($C15="x",$D15="x"),"Select Yes or No",IF(AND($D15="x",AB15=5),"+",IF(AND($C15="x",OR(AB15=0,AB15=5)),"+",""))))</f>
        <v/>
      </c>
      <c r="K15" s="76" t="str">
        <f aca="false">IF(AND($C15="",$D15=""),"",IF(AND($C15="x",$D15="x"),"Select Yes or No",IF(AND($D15="x",AC15=5),"+",IF(AND($C15="x",OR(AC15=0,AC15=5)),"+",""))))</f>
        <v/>
      </c>
      <c r="L15" s="76" t="str">
        <f aca="false">IF(AND($C15="",$D15=""),"",IF(AND($C15="x",$D15="x"),"Select Yes or No",IF(AND($D15="x",AD15=5),"+",IF(AND($C15="x",OR(AD15=0,AD15=5)),"+",""))))</f>
        <v/>
      </c>
      <c r="M15" s="76" t="str">
        <f aca="false">IF(AND($C15="",$D15=""),"",IF(AND($C15="x",$D15="x"),"Select Yes or No",IF(AND($D15="x",AE15=5),"+",IF(AND($C15="x",OR(AE15=0,AE15=5)),"+",""))))</f>
        <v/>
      </c>
      <c r="N15" s="76" t="str">
        <f aca="false">IF(AND($C15="",$D15=""),"",IF(AND($C15="x",$D15="x"),"Select Yes or No",IF(AND($D15="x",AF15=5),"+",IF(AND($C15="x",OR(AF15=0,AF15=5)),"+",""))))</f>
        <v/>
      </c>
      <c r="O15" s="76" t="str">
        <f aca="false">IF(AND($C15="",$D15=""),"",IF(AND($C15="x",$D15="x"),"Select Yes or No",IF(AND($D15="x",AG15=5),"+",IF(AND($C15="x",OR(AG15=0,AG15=5)),"+",""))))</f>
        <v/>
      </c>
      <c r="P15" s="76" t="str">
        <f aca="false">IF(AND($C15="",$D15=""),"",IF(AND($C15="x",$D15="x"),"Select Yes or No",IF(AND($D15="x",AH15=5),"+",IF(AND($C15="x",OR(AH15=0,AH15=5)),"+",""))))</f>
        <v/>
      </c>
      <c r="Q15" s="76" t="str">
        <f aca="false">IF(AND($C15="",$D15=""),"",IF(AND($C15="x",$D15="x"),"Select Yes or No",IF(AND($D15="x",AI15=5),"+",IF(AND($C15="x",OR(AI15=0,AI15=5)),"+",""))))</f>
        <v/>
      </c>
      <c r="R15" s="76" t="str">
        <f aca="false">IF(AND($C15="",$D15=""),"",IF(AND($C15="x",$D15="x"),"Select Yes or No",IF(AND($D15="x",AJ15=5),"+",IF(AND($C15="x",OR(AJ15=0,AJ15=5)),"+",""))))</f>
        <v/>
      </c>
      <c r="S15" s="76" t="str">
        <f aca="false">IF(AND($C15="",$D15=""),"",IF(AND($C15="x",$D15="x"),"Select Yes or No",IF(AND($D15="x",AK15=5),"+",IF(AND($C15="x",OR(AK15=0,AK15=5)),"+",""))))</f>
        <v/>
      </c>
      <c r="T15" s="76" t="str">
        <f aca="false">IF(AND($C15="",$D15=""),"",IF(AND($C15="x",$D15="x"),"Select Yes or No",IF(AND($D15="x",AL15=5),"+",IF(AND($C15="x",OR(AL15=0,AL15=5)),"+",""))))</f>
        <v/>
      </c>
      <c r="V15" s="20" t="str">
        <f aca="false">A15</f>
        <v>Master performer is available</v>
      </c>
      <c r="W15" s="20" t="str">
        <f aca="false">B15</f>
        <v>A "master performer" is available to work with associates on the job after formal learning sessions.</v>
      </c>
      <c r="X15" s="77" t="n">
        <v>0</v>
      </c>
      <c r="Y15" s="78" t="n">
        <v>5</v>
      </c>
      <c r="Z15" s="78" t="n">
        <v>5</v>
      </c>
      <c r="AA15" s="77" t="n">
        <v>0</v>
      </c>
      <c r="AB15" s="78" t="n">
        <v>0</v>
      </c>
      <c r="AC15" s="78" t="n">
        <v>0</v>
      </c>
      <c r="AD15" s="78" t="n">
        <v>0</v>
      </c>
      <c r="AE15" s="78" t="n">
        <v>5</v>
      </c>
      <c r="AF15" s="78" t="n">
        <v>0</v>
      </c>
      <c r="AG15" s="78" t="n">
        <v>0</v>
      </c>
      <c r="AH15" s="78" t="n">
        <v>0</v>
      </c>
      <c r="AI15" s="78" t="n">
        <v>0</v>
      </c>
      <c r="AJ15" s="78" t="n">
        <v>0</v>
      </c>
      <c r="AK15" s="78" t="n">
        <v>0</v>
      </c>
      <c r="AL15" s="78" t="n">
        <v>0</v>
      </c>
      <c r="AM15" s="66"/>
      <c r="AN15" s="66"/>
      <c r="AO15" s="66"/>
      <c r="AP15" s="66"/>
      <c r="AQ15" s="66"/>
      <c r="AR15" s="66"/>
      <c r="AS15" s="66"/>
      <c r="AT15" s="66"/>
      <c r="AU15" s="66"/>
      <c r="AV15" s="66"/>
      <c r="AW15" s="66"/>
      <c r="AX15" s="66"/>
      <c r="AY15" s="66"/>
      <c r="AZ15" s="66"/>
      <c r="BA15" s="66"/>
      <c r="BB15" s="66"/>
      <c r="BC15" s="66"/>
      <c r="BD15" s="66"/>
      <c r="BE15" s="66"/>
      <c r="BF15" s="66"/>
    </row>
    <row r="16" customFormat="false" ht="78.75" hidden="false" customHeight="true" outlineLevel="0" collapsed="false">
      <c r="A16" s="79" t="s">
        <v>193</v>
      </c>
      <c r="B16" s="9" t="s">
        <v>194</v>
      </c>
      <c r="C16" s="75"/>
      <c r="D16" s="75"/>
      <c r="E16" s="75"/>
      <c r="F16" s="76" t="str">
        <f aca="false">IF(AND($C16="",$D16=""),"",IF(AND($C16="x",$D16="x"),"Select Yes or No",IF(AND($D16="x",X16=5),"+",IF(AND($C16="x",OR(X16=0,X16=5)),"+",""))))</f>
        <v/>
      </c>
      <c r="G16" s="76" t="str">
        <f aca="false">IF(AND($C16="",$D16=""),"",IF(AND($C16="x",$D16="x"),"Select Yes or No",IF(AND($D16="x",Y16=5),"+",IF(AND($C16="x",OR(Y16=0,Y16=5)),"+",""))))</f>
        <v/>
      </c>
      <c r="H16" s="76" t="str">
        <f aca="false">IF(AND($C16="",$D16=""),"",IF(AND($C16="x",$D16="x"),"Select Yes or No",IF(AND($D16="x",Z16=5),"+",IF(AND($C16="x",OR(Z16=0,Z16=5)),"+",""))))</f>
        <v/>
      </c>
      <c r="I16" s="76" t="str">
        <f aca="false">IF(AND($C16="",$D16=""),"",IF(AND($C16="x",$D16="x"),"Select Yes or No",IF(AND($D16="x",AA16=5),"+",IF(AND($C16="x",OR(AA16=0,AA16=5)),"+",""))))</f>
        <v/>
      </c>
      <c r="J16" s="76" t="str">
        <f aca="false">IF(AND($C16="",$D16=""),"",IF(AND($C16="x",$D16="x"),"Select Yes or No",IF(AND($D16="x",AB16=5),"+",IF(AND($C16="x",OR(AB16=0,AB16=5)),"+",""))))</f>
        <v/>
      </c>
      <c r="K16" s="76" t="str">
        <f aca="false">IF(AND($C16="",$D16=""),"",IF(AND($C16="x",$D16="x"),"Select Yes or No",IF(AND($D16="x",AC16=5),"+",IF(AND($C16="x",OR(AC16=0,AC16=5)),"+",""))))</f>
        <v/>
      </c>
      <c r="L16" s="76" t="str">
        <f aca="false">IF(AND($C16="",$D16=""),"",IF(AND($C16="x",$D16="x"),"Select Yes or No",IF(AND($D16="x",AD16=5),"+",IF(AND($C16="x",OR(AD16=0,AD16=5)),"+",""))))</f>
        <v/>
      </c>
      <c r="M16" s="76" t="str">
        <f aca="false">IF(AND($C16="",$D16=""),"",IF(AND($C16="x",$D16="x"),"Select Yes or No",IF(AND($D16="x",AE16=5),"+",IF(AND($C16="x",OR(AE16=0,AE16=5)),"+",""))))</f>
        <v/>
      </c>
      <c r="N16" s="76" t="str">
        <f aca="false">IF(AND($C16="",$D16=""),"",IF(AND($C16="x",$D16="x"),"Select Yes or No",IF(AND($D16="x",AF16=5),"+",IF(AND($C16="x",OR(AF16=0,AF16=5)),"+",""))))</f>
        <v/>
      </c>
      <c r="O16" s="76" t="str">
        <f aca="false">IF(AND($C16="",$D16=""),"",IF(AND($C16="x",$D16="x"),"Select Yes or No",IF(AND($D16="x",AG16=5),"+",IF(AND($C16="x",OR(AG16=0,AG16=5)),"+",""))))</f>
        <v/>
      </c>
      <c r="P16" s="76" t="str">
        <f aca="false">IF(AND($C16="",$D16=""),"",IF(AND($C16="x",$D16="x"),"Select Yes or No",IF(AND($D16="x",AH16=5),"+",IF(AND($C16="x",OR(AH16=0,AH16=5)),"+",""))))</f>
        <v/>
      </c>
      <c r="Q16" s="76" t="str">
        <f aca="false">IF(AND($C16="",$D16=""),"",IF(AND($C16="x",$D16="x"),"Select Yes or No",IF(AND($D16="x",AI16=5),"+",IF(AND($C16="x",OR(AI16=0,AI16=5)),"+",""))))</f>
        <v/>
      </c>
      <c r="R16" s="76" t="str">
        <f aca="false">IF(AND($C16="",$D16=""),"",IF(AND($C16="x",$D16="x"),"Select Yes or No",IF(AND($D16="x",AJ16=5),"+",IF(AND($C16="x",OR(AJ16=0,AJ16=5)),"+",""))))</f>
        <v/>
      </c>
      <c r="S16" s="76" t="str">
        <f aca="false">IF(AND($C16="",$D16=""),"",IF(AND($C16="x",$D16="x"),"Select Yes or No",IF(AND($D16="x",AK16=5),"+",IF(AND($C16="x",OR(AK16=0,AK16=5)),"+",""))))</f>
        <v/>
      </c>
      <c r="T16" s="76" t="str">
        <f aca="false">IF(AND($C16="",$D16=""),"",IF(AND($C16="x",$D16="x"),"Select Yes or No",IF(AND($D16="x",AL16=5),"+",IF(AND($C16="x",OR(AL16=0,AL16=5)),"+",""))))</f>
        <v/>
      </c>
      <c r="V16" s="20" t="str">
        <f aca="false">A16</f>
        <v>Tracking of Participants</v>
      </c>
      <c r="W16" s="20" t="str">
        <f aca="false">B16</f>
        <v>Learner participation needs to be tracked.  (List of associates who attended/took the Learning Solution.)</v>
      </c>
      <c r="X16" s="77" t="n">
        <v>5</v>
      </c>
      <c r="Y16" s="78" t="n">
        <v>5</v>
      </c>
      <c r="Z16" s="78" t="n">
        <v>5</v>
      </c>
      <c r="AA16" s="77" t="n">
        <v>5</v>
      </c>
      <c r="AB16" s="78" t="n">
        <v>5</v>
      </c>
      <c r="AC16" s="78" t="n">
        <v>5</v>
      </c>
      <c r="AD16" s="78" t="n">
        <v>0</v>
      </c>
      <c r="AE16" s="78" t="n">
        <v>0</v>
      </c>
      <c r="AF16" s="78" t="n">
        <v>0</v>
      </c>
      <c r="AG16" s="78" t="n">
        <v>0</v>
      </c>
      <c r="AH16" s="78" t="n">
        <v>5</v>
      </c>
      <c r="AI16" s="78" t="n">
        <v>5</v>
      </c>
      <c r="AJ16" s="78" t="n">
        <v>0</v>
      </c>
      <c r="AK16" s="78" t="n">
        <v>0</v>
      </c>
      <c r="AL16" s="78" t="n">
        <v>0</v>
      </c>
      <c r="AM16" s="66"/>
      <c r="AN16" s="66"/>
      <c r="AO16" s="66"/>
      <c r="AP16" s="66"/>
      <c r="AQ16" s="66"/>
      <c r="AR16" s="66"/>
      <c r="AS16" s="66"/>
      <c r="AT16" s="66"/>
      <c r="AU16" s="66"/>
      <c r="AV16" s="66"/>
      <c r="AW16" s="66"/>
      <c r="AX16" s="66"/>
      <c r="AY16" s="66"/>
      <c r="AZ16" s="66"/>
      <c r="BA16" s="66"/>
      <c r="BB16" s="66"/>
      <c r="BC16" s="66"/>
      <c r="BD16" s="66"/>
      <c r="BE16" s="66"/>
      <c r="BF16" s="66"/>
    </row>
    <row r="17" customFormat="false" ht="45.75" hidden="false" customHeight="true" outlineLevel="0" collapsed="false">
      <c r="A17" s="79" t="s">
        <v>195</v>
      </c>
      <c r="B17" s="9" t="s">
        <v>196</v>
      </c>
      <c r="C17" s="75"/>
      <c r="D17" s="75"/>
      <c r="E17" s="75"/>
      <c r="F17" s="76" t="str">
        <f aca="false">IF(AND($C17="",$D17=""),"",IF(AND($C17="x",$D17="x"),"Select Yes or No",IF(AND($D17="x",X17=5),"+",IF(AND($C17="x",OR(X17=0,X17=5)),"+",""))))</f>
        <v/>
      </c>
      <c r="G17" s="76" t="str">
        <f aca="false">IF(AND($C17="",$D17=""),"",IF(AND($C17="x",$D17="x"),"Select Yes or No",IF(AND($D17="x",Y17=5),"+",IF(AND($C17="x",OR(Y17=0,Y17=5)),"+",""))))</f>
        <v/>
      </c>
      <c r="H17" s="76" t="str">
        <f aca="false">IF(AND($C17="",$D17=""),"",IF(AND($C17="x",$D17="x"),"Select Yes or No",IF(AND($D17="x",Z17=5),"+",IF(AND($C17="x",OR(Z17=0,Z17=5)),"+",""))))</f>
        <v/>
      </c>
      <c r="I17" s="76" t="str">
        <f aca="false">IF(AND($C17="",$D17=""),"",IF(AND($C17="x",$D17="x"),"Select Yes or No",IF(AND($D17="x",AA17=5),"+",IF(AND($C17="x",OR(AA17=0,AA17=5)),"+",""))))</f>
        <v/>
      </c>
      <c r="J17" s="76" t="str">
        <f aca="false">IF(AND($C17="",$D17=""),"",IF(AND($C17="x",$D17="x"),"Select Yes or No",IF(AND($D17="x",AB17=5),"+",IF(AND($C17="x",OR(AB17=0,AB17=5)),"+",""))))</f>
        <v/>
      </c>
      <c r="K17" s="76" t="str">
        <f aca="false">IF(AND($C17="",$D17=""),"",IF(AND($C17="x",$D17="x"),"Select Yes or No",IF(AND($D17="x",AC17=5),"+",IF(AND($C17="x",OR(AC17=0,AC17=5)),"+",""))))</f>
        <v/>
      </c>
      <c r="L17" s="76" t="str">
        <f aca="false">IF(AND($C17="",$D17=""),"",IF(AND($C17="x",$D17="x"),"Select Yes or No",IF(AND($D17="x",AD17=5),"+",IF(AND($C17="x",OR(AD17=0,AD17=5)),"+",""))))</f>
        <v/>
      </c>
      <c r="M17" s="76" t="str">
        <f aca="false">IF(AND($C17="",$D17=""),"",IF(AND($C17="x",$D17="x"),"Select Yes or No",IF(AND($D17="x",AE17=5),"+",IF(AND($C17="x",OR(AE17=0,AE17=5)),"+",""))))</f>
        <v/>
      </c>
      <c r="N17" s="76" t="str">
        <f aca="false">IF(AND($C17="",$D17=""),"",IF(AND($C17="x",$D17="x"),"Select Yes or No",IF(AND($D17="x",AF17=5),"+",IF(AND($C17="x",OR(AF17=0,AF17=5)),"+",""))))</f>
        <v/>
      </c>
      <c r="O17" s="76" t="str">
        <f aca="false">IF(AND($C17="",$D17=""),"",IF(AND($C17="x",$D17="x"),"Select Yes or No",IF(AND($D17="x",AG17=5),"+",IF(AND($C17="x",OR(AG17=0,AG17=5)),"+",""))))</f>
        <v/>
      </c>
      <c r="P17" s="76" t="str">
        <f aca="false">IF(AND($C17="",$D17=""),"",IF(AND($C17="x",$D17="x"),"Select Yes or No",IF(AND($D17="x",AH17=5),"+",IF(AND($C17="x",OR(AH17=0,AH17=5)),"+",""))))</f>
        <v/>
      </c>
      <c r="Q17" s="76" t="str">
        <f aca="false">IF(AND($C17="",$D17=""),"",IF(AND($C17="x",$D17="x"),"Select Yes or No",IF(AND($D17="x",AI17=5),"+",IF(AND($C17="x",OR(AI17=0,AI17=5)),"+",""))))</f>
        <v/>
      </c>
      <c r="R17" s="76" t="str">
        <f aca="false">IF(AND($C17="",$D17=""),"",IF(AND($C17="x",$D17="x"),"Select Yes or No",IF(AND($D17="x",AJ17=5),"+",IF(AND($C17="x",OR(AJ17=0,AJ17=5)),"+",""))))</f>
        <v/>
      </c>
      <c r="S17" s="76" t="str">
        <f aca="false">IF(AND($C17="",$D17=""),"",IF(AND($C17="x",$D17="x"),"Select Yes or No",IF(AND($D17="x",AK17=5),"+",IF(AND($C17="x",OR(AK17=0,AK17=5)),"+",""))))</f>
        <v/>
      </c>
      <c r="T17" s="76" t="str">
        <f aca="false">IF(AND($C17="",$D17=""),"",IF(AND($C17="x",$D17="x"),"Select Yes or No",IF(AND($D17="x",AL17=5),"+",IF(AND($C17="x",OR(AL17=0,AL17=5)),"+",""))))</f>
        <v/>
      </c>
      <c r="V17" s="20" t="str">
        <f aca="false">A17</f>
        <v>Use of =Multimedia Components (audio, video, animation)</v>
      </c>
      <c r="W17" s="20" t="str">
        <f aca="false">B17</f>
        <v>Learning solution requires multimedia/hyperlinks.</v>
      </c>
      <c r="X17" s="77" t="n">
        <v>5</v>
      </c>
      <c r="Y17" s="78" t="n">
        <v>0</v>
      </c>
      <c r="Z17" s="78" t="n">
        <v>0</v>
      </c>
      <c r="AA17" s="77" t="n">
        <v>5</v>
      </c>
      <c r="AB17" s="78" t="n">
        <v>5</v>
      </c>
      <c r="AC17" s="78" t="n">
        <v>5</v>
      </c>
      <c r="AD17" s="78" t="n">
        <v>0</v>
      </c>
      <c r="AE17" s="78" t="n">
        <v>5</v>
      </c>
      <c r="AF17" s="78" t="n">
        <v>0</v>
      </c>
      <c r="AG17" s="78" t="n">
        <v>0</v>
      </c>
      <c r="AH17" s="78" t="n">
        <v>0</v>
      </c>
      <c r="AI17" s="78" t="n">
        <v>5</v>
      </c>
      <c r="AJ17" s="78" t="n">
        <v>5</v>
      </c>
      <c r="AK17" s="78" t="n">
        <v>0</v>
      </c>
      <c r="AL17" s="78" t="n">
        <v>0</v>
      </c>
      <c r="AM17" s="66"/>
      <c r="AN17" s="66"/>
      <c r="AO17" s="66"/>
      <c r="AP17" s="66"/>
      <c r="AQ17" s="66"/>
      <c r="AR17" s="66"/>
      <c r="AS17" s="66"/>
      <c r="AT17" s="66"/>
      <c r="AU17" s="66"/>
      <c r="AV17" s="66"/>
      <c r="AW17" s="66"/>
      <c r="AX17" s="66"/>
      <c r="AY17" s="66"/>
      <c r="AZ17" s="66"/>
      <c r="BA17" s="66"/>
      <c r="BB17" s="66"/>
      <c r="BC17" s="66"/>
      <c r="BD17" s="66"/>
      <c r="BE17" s="66"/>
      <c r="BF17" s="66"/>
    </row>
    <row r="18" customFormat="false" ht="57.75" hidden="false" customHeight="true" outlineLevel="0" collapsed="false">
      <c r="A18" s="79" t="s">
        <v>197</v>
      </c>
      <c r="B18" s="9" t="s">
        <v>198</v>
      </c>
      <c r="C18" s="75"/>
      <c r="D18" s="75"/>
      <c r="E18" s="75"/>
      <c r="F18" s="76" t="str">
        <f aca="false">IF(AND($C18="",$D18=""),"",IF(AND($C18="x",$D18="x"),"Select Yes or No",IF(AND($D18="x",X18=5),"+",IF(AND($C18="x",OR(X18=0,X18=5)),"+",""))))</f>
        <v/>
      </c>
      <c r="G18" s="76" t="str">
        <f aca="false">IF(AND($C18="",$D18=""),"",IF(AND($C18="x",$D18="x"),"Select Yes or No",IF(AND($D18="x",Y18=5),"+",IF(AND($C18="x",OR(Y18=0,Y18=5)),"+",""))))</f>
        <v/>
      </c>
      <c r="H18" s="76" t="str">
        <f aca="false">IF(AND($C18="",$D18=""),"",IF(AND($C18="x",$D18="x"),"Select Yes or No",IF(AND($D18="x",Z18=5),"+",IF(AND($C18="x",OR(Z18=0,Z18=5)),"+",""))))</f>
        <v/>
      </c>
      <c r="I18" s="76" t="str">
        <f aca="false">IF(AND($C18="",$D18=""),"",IF(AND($C18="x",$D18="x"),"Select Yes or No",IF(AND($D18="x",AA18=5),"+",IF(AND($C18="x",OR(AA18=0,AA18=5)),"+",""))))</f>
        <v/>
      </c>
      <c r="J18" s="76" t="str">
        <f aca="false">IF(AND($C18="",$D18=""),"",IF(AND($C18="x",$D18="x"),"Select Yes or No",IF(AND($D18="x",AB18=5),"+",IF(AND($C18="x",OR(AB18=0,AB18=5)),"+",""))))</f>
        <v/>
      </c>
      <c r="K18" s="76" t="str">
        <f aca="false">IF(AND($C18="",$D18=""),"",IF(AND($C18="x",$D18="x"),"Select Yes or No",IF(AND($D18="x",AC18=5),"+",IF(AND($C18="x",OR(AC18=0,AC18=5)),"+",""))))</f>
        <v/>
      </c>
      <c r="L18" s="76" t="str">
        <f aca="false">IF(AND($C18="",$D18=""),"",IF(AND($C18="x",$D18="x"),"Select Yes or No",IF(AND($D18="x",AD18=5),"+",IF(AND($C18="x",OR(AD18=0,AD18=5)),"+",""))))</f>
        <v/>
      </c>
      <c r="M18" s="76" t="str">
        <f aca="false">IF(AND($C18="",$D18=""),"",IF(AND($C18="x",$D18="x"),"Select Yes or No",IF(AND($D18="x",AE18=5),"+",IF(AND($C18="x",OR(AE18=0,AE18=5)),"+",""))))</f>
        <v/>
      </c>
      <c r="N18" s="76" t="str">
        <f aca="false">IF(AND($C18="",$D18=""),"",IF(AND($C18="x",$D18="x"),"Select Yes or No",IF(AND($D18="x",AF18=5),"+",IF(AND($C18="x",OR(AF18=0,AF18=5)),"+",""))))</f>
        <v/>
      </c>
      <c r="O18" s="76" t="str">
        <f aca="false">IF(AND($C18="",$D18=""),"",IF(AND($C18="x",$D18="x"),"Select Yes or No",IF(AND($D18="x",AG18=5),"+",IF(AND($C18="x",OR(AG18=0,AG18=5)),"+",""))))</f>
        <v/>
      </c>
      <c r="P18" s="76" t="str">
        <f aca="false">IF(AND($C18="",$D18=""),"",IF(AND($C18="x",$D18="x"),"Select Yes or No",IF(AND($D18="x",AH18=5),"+",IF(AND($C18="x",OR(AH18=0,AH18=5)),"+",""))))</f>
        <v/>
      </c>
      <c r="Q18" s="76" t="str">
        <f aca="false">IF(AND($C18="",$D18=""),"",IF(AND($C18="x",$D18="x"),"Select Yes or No",IF(AND($D18="x",AI18=5),"+",IF(AND($C18="x",OR(AI18=0,AI18=5)),"+",""))))</f>
        <v/>
      </c>
      <c r="R18" s="76" t="str">
        <f aca="false">IF(AND($C18="",$D18=""),"",IF(AND($C18="x",$D18="x"),"Select Yes or No",IF(AND($D18="x",AJ18=5),"+",IF(AND($C18="x",OR(AJ18=0,AJ18=5)),"+",""))))</f>
        <v/>
      </c>
      <c r="S18" s="76" t="str">
        <f aca="false">IF(AND($C18="",$D18=""),"",IF(AND($C18="x",$D18="x"),"Select Yes or No",IF(AND($D18="x",AK18=5),"+",IF(AND($C18="x",OR(AK18=0,AK18=5)),"+",""))))</f>
        <v/>
      </c>
      <c r="T18" s="76" t="str">
        <f aca="false">IF(AND($C18="",$D18=""),"",IF(AND($C18="x",$D18="x"),"Select Yes or No",IF(AND($D18="x",AL18=5),"+",IF(AND($C18="x",OR(AL18=0,AL18=5)),"+",""))))</f>
        <v/>
      </c>
      <c r="V18" s="20" t="str">
        <f aca="false">A18</f>
        <v>Regular Maintenance Anticipated</v>
      </c>
      <c r="W18" s="20" t="str">
        <f aca="false">B18</f>
        <v>Learning solution requires quarterly maintenance. (Factor in complexity.)</v>
      </c>
      <c r="X18" s="77" t="n">
        <v>5</v>
      </c>
      <c r="Y18" s="78" t="n">
        <v>5</v>
      </c>
      <c r="Z18" s="78" t="n">
        <v>5</v>
      </c>
      <c r="AA18" s="77" t="n">
        <v>5</v>
      </c>
      <c r="AB18" s="78" t="n">
        <v>0</v>
      </c>
      <c r="AC18" s="78" t="n">
        <v>0</v>
      </c>
      <c r="AD18" s="78" t="n">
        <v>5</v>
      </c>
      <c r="AE18" s="78" t="n">
        <v>5</v>
      </c>
      <c r="AF18" s="78" t="n">
        <v>5</v>
      </c>
      <c r="AG18" s="78" t="n">
        <v>5</v>
      </c>
      <c r="AH18" s="78" t="n">
        <v>5</v>
      </c>
      <c r="AI18" s="78" t="n">
        <v>0</v>
      </c>
      <c r="AJ18" s="78" t="n">
        <v>5</v>
      </c>
      <c r="AK18" s="78" t="n">
        <v>0</v>
      </c>
      <c r="AL18" s="78" t="n">
        <v>5</v>
      </c>
      <c r="AM18" s="66"/>
      <c r="AN18" s="66"/>
      <c r="AO18" s="66"/>
      <c r="AP18" s="66"/>
      <c r="AQ18" s="66"/>
      <c r="AR18" s="66"/>
      <c r="AS18" s="66"/>
      <c r="AT18" s="66"/>
      <c r="AU18" s="66"/>
      <c r="AV18" s="66"/>
      <c r="AW18" s="66"/>
      <c r="AX18" s="66"/>
      <c r="AY18" s="66"/>
      <c r="AZ18" s="66"/>
      <c r="BA18" s="66"/>
      <c r="BB18" s="66"/>
      <c r="BC18" s="66"/>
      <c r="BD18" s="66"/>
      <c r="BE18" s="66"/>
      <c r="BF18" s="66"/>
    </row>
    <row r="19" customFormat="false" ht="64.5" hidden="false" customHeight="true" outlineLevel="0" collapsed="false">
      <c r="A19" s="9" t="s">
        <v>199</v>
      </c>
      <c r="B19" s="9" t="s">
        <v>200</v>
      </c>
      <c r="C19" s="75"/>
      <c r="D19" s="75"/>
      <c r="E19" s="75"/>
      <c r="F19" s="76" t="str">
        <f aca="false">IF(AND($C19="",$D19=""),"",IF(AND($C19="x",$D19="x"),"Select Yes or No",IF(AND($D19="x",X19=5),"+",IF(AND($C19="x",OR(X19=0,X19=5)),"+",""))))</f>
        <v/>
      </c>
      <c r="G19" s="76" t="str">
        <f aca="false">IF(AND($C19="",$D19=""),"",IF(AND($C19="x",$D19="x"),"Select Yes or No",IF(AND($D19="x",Y19=5),"+",IF(AND($C19="x",OR(Y19=0,Y19=5)),"+",""))))</f>
        <v/>
      </c>
      <c r="H19" s="76" t="str">
        <f aca="false">IF(AND($C19="",$D19=""),"",IF(AND($C19="x",$D19="x"),"Select Yes or No",IF(AND($D19="x",Z19=5),"+",IF(AND($C19="x",OR(Z19=0,Z19=5)),"+",""))))</f>
        <v/>
      </c>
      <c r="I19" s="76" t="str">
        <f aca="false">IF(AND($C19="",$D19=""),"",IF(AND($C19="x",$D19="x"),"Select Yes or No",IF(AND($D19="x",AA19=5),"+",IF(AND($C19="x",OR(AA19=0,AA19=5)),"+",""))))</f>
        <v/>
      </c>
      <c r="J19" s="76" t="str">
        <f aca="false">IF(AND($C19="",$D19=""),"",IF(AND($C19="x",$D19="x"),"Select Yes or No",IF(AND($D19="x",AB19=5),"+",IF(AND($C19="x",OR(AB19=0,AB19=5)),"+",""))))</f>
        <v/>
      </c>
      <c r="K19" s="76" t="str">
        <f aca="false">IF(AND($C19="",$D19=""),"",IF(AND($C19="x",$D19="x"),"Select Yes or No",IF(AND($D19="x",AC19=5),"+",IF(AND($C19="x",OR(AC19=0,AC19=5)),"+",""))))</f>
        <v/>
      </c>
      <c r="L19" s="76" t="str">
        <f aca="false">IF(AND($C19="",$D19=""),"",IF(AND($C19="x",$D19="x"),"Select Yes or No",IF(AND($D19="x",AD19=5),"+",IF(AND($C19="x",OR(AD19=0,AD19=5)),"+",""))))</f>
        <v/>
      </c>
      <c r="M19" s="76" t="str">
        <f aca="false">IF(AND($C19="",$D19=""),"",IF(AND($C19="x",$D19="x"),"Select Yes or No",IF(AND($D19="x",AE19=5),"+",IF(AND($C19="x",OR(AE19=0,AE19=5)),"+",""))))</f>
        <v/>
      </c>
      <c r="N19" s="76" t="str">
        <f aca="false">IF(AND($C19="",$D19=""),"",IF(AND($C19="x",$D19="x"),"Select Yes or No",IF(AND($D19="x",AF19=5),"+",IF(AND($C19="x",OR(AF19=0,AF19=5)),"+",""))))</f>
        <v/>
      </c>
      <c r="O19" s="76" t="str">
        <f aca="false">IF(AND($C19="",$D19=""),"",IF(AND($C19="x",$D19="x"),"Select Yes or No",IF(AND($D19="x",AG19=5),"+",IF(AND($C19="x",OR(AG19=0,AG19=5)),"+",""))))</f>
        <v/>
      </c>
      <c r="P19" s="76" t="str">
        <f aca="false">IF(AND($C19="",$D19=""),"",IF(AND($C19="x",$D19="x"),"Select Yes or No",IF(AND($D19="x",AH19=5),"+",IF(AND($C19="x",OR(AH19=0,AH19=5)),"+",""))))</f>
        <v/>
      </c>
      <c r="Q19" s="76" t="str">
        <f aca="false">IF(AND($C19="",$D19=""),"",IF(AND($C19="x",$D19="x"),"Select Yes or No",IF(AND($D19="x",AI19=5),"+",IF(AND($C19="x",OR(AI19=0,AI19=5)),"+",""))))</f>
        <v/>
      </c>
      <c r="R19" s="76" t="str">
        <f aca="false">IF(AND($C19="",$D19=""),"",IF(AND($C19="x",$D19="x"),"Select Yes or No",IF(AND($D19="x",AJ19=5),"+",IF(AND($C19="x",OR(AJ19=0,AJ19=5)),"+",""))))</f>
        <v/>
      </c>
      <c r="S19" s="76" t="str">
        <f aca="false">IF(AND($C19="",$D19=""),"",IF(AND($C19="x",$D19="x"),"Select Yes or No",IF(AND($D19="x",AK19=5),"+",IF(AND($C19="x",OR(AK19=0,AK19=5)),"+",""))))</f>
        <v/>
      </c>
      <c r="T19" s="76" t="str">
        <f aca="false">IF(AND($C19="",$D19=""),"",IF(AND($C19="x",$D19="x"),"Select Yes or No",IF(AND($D19="x",AL19=5),"+",IF(AND($C19="x",OR(AL19=0,AL19=5)),"+",""))))</f>
        <v/>
      </c>
      <c r="V19" s="20" t="str">
        <f aca="false">A19</f>
        <v>Shelf life
</v>
      </c>
      <c r="W19" s="20" t="str">
        <f aca="false">B19</f>
        <v>Learning solution will be used for less than one year. </v>
      </c>
      <c r="X19" s="77" t="n">
        <v>5</v>
      </c>
      <c r="Y19" s="86" t="n">
        <v>5</v>
      </c>
      <c r="Z19" s="86" t="n">
        <v>5</v>
      </c>
      <c r="AA19" s="87" t="n">
        <v>5</v>
      </c>
      <c r="AB19" s="86" t="n">
        <v>0</v>
      </c>
      <c r="AC19" s="86" t="n">
        <v>5</v>
      </c>
      <c r="AD19" s="86" t="n">
        <v>5</v>
      </c>
      <c r="AE19" s="86" t="n">
        <v>5</v>
      </c>
      <c r="AF19" s="86" t="n">
        <v>5</v>
      </c>
      <c r="AG19" s="86" t="n">
        <v>5</v>
      </c>
      <c r="AH19" s="86" t="n">
        <v>5</v>
      </c>
      <c r="AI19" s="86" t="n">
        <v>5</v>
      </c>
      <c r="AJ19" s="86" t="n">
        <v>5</v>
      </c>
      <c r="AK19" s="86" t="n">
        <v>5</v>
      </c>
      <c r="AL19" s="86" t="n">
        <v>0</v>
      </c>
      <c r="AM19" s="66"/>
      <c r="AN19" s="66"/>
      <c r="AO19" s="66"/>
      <c r="AP19" s="66"/>
      <c r="AQ19" s="66"/>
      <c r="AR19" s="66"/>
      <c r="AS19" s="66"/>
      <c r="AT19" s="66"/>
      <c r="AU19" s="66"/>
      <c r="AV19" s="66"/>
      <c r="AW19" s="66"/>
      <c r="AX19" s="66"/>
      <c r="AY19" s="66"/>
      <c r="AZ19" s="66"/>
      <c r="BA19" s="66"/>
      <c r="BB19" s="66"/>
      <c r="BC19" s="66"/>
      <c r="BD19" s="66"/>
      <c r="BE19" s="66"/>
      <c r="BF19" s="66"/>
    </row>
    <row r="20" customFormat="false" ht="12" hidden="false" customHeight="true" outlineLevel="0" collapsed="false">
      <c r="A20" s="9" t="s">
        <v>201</v>
      </c>
      <c r="B20" s="9" t="s">
        <v>202</v>
      </c>
      <c r="C20" s="75"/>
      <c r="D20" s="75"/>
      <c r="E20" s="75"/>
      <c r="F20" s="76" t="str">
        <f aca="false">IF(AND($C20="",$D20=""),"",IF(AND($C20="x",$D20="x"),"Select Yes or No",IF(AND($D20="x",X20=5),"+",IF(AND($C20="x",OR(X20=0,X20=5)),"+",""))))</f>
        <v/>
      </c>
      <c r="G20" s="76" t="str">
        <f aca="false">IF(AND($C20="",$D20=""),"",IF(AND($C20="x",$D20="x"),"Select Yes or No",IF(AND($D20="x",Y20=5),"+",IF(AND($C20="x",OR(Y20=0,Y20=5)),"+",""))))</f>
        <v/>
      </c>
      <c r="H20" s="76" t="str">
        <f aca="false">IF(AND($C20="",$D20=""),"",IF(AND($C20="x",$D20="x"),"Select Yes or No",IF(AND($D20="x",Z20=5),"+",IF(AND($C20="x",OR(Z20=0,Z20=5)),"+",""))))</f>
        <v/>
      </c>
      <c r="I20" s="76" t="str">
        <f aca="false">IF(AND($C20="",$D20=""),"",IF(AND($C20="x",$D20="x"),"Select Yes or No",IF(AND($D20="x",AA20=5),"+",IF(AND($C20="x",OR(AA20=0,AA20=5)),"+",""))))</f>
        <v/>
      </c>
      <c r="J20" s="76" t="str">
        <f aca="false">IF(AND($C20="",$D20=""),"",IF(AND($C20="x",$D20="x"),"Select Yes or No",IF(AND($D20="x",AB20=5),"+",IF(AND($C20="x",OR(AB20=0,AB20=5)),"+",""))))</f>
        <v/>
      </c>
      <c r="K20" s="76" t="str">
        <f aca="false">IF(AND($C20="",$D20=""),"",IF(AND($C20="x",$D20="x"),"Select Yes or No",IF(AND($D20="x",AC20=5),"+",IF(AND($C20="x",OR(AC20=0,AC20=5)),"+",""))))</f>
        <v/>
      </c>
      <c r="L20" s="76" t="str">
        <f aca="false">IF(AND($C20="",$D20=""),"",IF(AND($C20="x",$D20="x"),"Select Yes or No",IF(AND($D20="x",AD20=5),"+",IF(AND($C20="x",OR(AD20=0,AD20=5)),"+",""))))</f>
        <v/>
      </c>
      <c r="M20" s="76" t="str">
        <f aca="false">IF(AND($C20="",$D20=""),"",IF(AND($C20="x",$D20="x"),"Select Yes or No",IF(AND($D20="x",AE20=5),"+",IF(AND($C20="x",OR(AE20=0,AE20=5)),"+",""))))</f>
        <v/>
      </c>
      <c r="N20" s="76" t="str">
        <f aca="false">IF(AND($C20="",$D20=""),"",IF(AND($C20="x",$D20="x"),"Select Yes or No",IF(AND($D20="x",AF20=5),"+",IF(AND($C20="x",OR(AF20=0,AF20=5)),"+",""))))</f>
        <v/>
      </c>
      <c r="O20" s="76" t="str">
        <f aca="false">IF(AND($C20="",$D20=""),"",IF(AND($C20="x",$D20="x"),"Select Yes or No",IF(AND($D20="x",AG20=5),"+",IF(AND($C20="x",OR(AG20=0,AG20=5)),"+",""))))</f>
        <v/>
      </c>
      <c r="P20" s="76" t="str">
        <f aca="false">IF(AND($C20="",$D20=""),"",IF(AND($C20="x",$D20="x"),"Select Yes or No",IF(AND($D20="x",AH20=5),"+",IF(AND($C20="x",OR(AH20=0,AH20=5)),"+",""))))</f>
        <v/>
      </c>
      <c r="Q20" s="76" t="str">
        <f aca="false">IF(AND($C20="",$D20=""),"",IF(AND($C20="x",$D20="x"),"Select Yes or No",IF(AND($D20="x",AI20=5),"+",IF(AND($C20="x",OR(AI20=0,AI20=5)),"+",""))))</f>
        <v/>
      </c>
      <c r="R20" s="76" t="str">
        <f aca="false">IF(AND($C20="",$D20=""),"",IF(AND($C20="x",$D20="x"),"Select Yes or No",IF(AND($D20="x",AJ20=5),"+",IF(AND($C20="x",OR(AJ20=0,AJ20=5)),"+",""))))</f>
        <v/>
      </c>
      <c r="S20" s="76" t="str">
        <f aca="false">IF(AND($C20="",$D20=""),"",IF(AND($C20="x",$D20="x"),"Select Yes or No",IF(AND($D20="x",AK20=5),"+",IF(AND($C20="x",OR(AK20=0,AK20=5)),"+",""))))</f>
        <v/>
      </c>
      <c r="T20" s="76" t="str">
        <f aca="false">IF(AND($C20="",$D20=""),"",IF(AND($C20="x",$D20="x"),"Select Yes or No",IF(AND($D20="x",AL20=5),"+",IF(AND($C20="x",OR(AL20=0,AL20=5)),"+",""))))</f>
        <v/>
      </c>
      <c r="V20" s="20" t="str">
        <f aca="false">A20</f>
        <v>Seat Time</v>
      </c>
      <c r="W20" s="20" t="str">
        <f aca="false">B20</f>
        <v>Ample seat time is available for training.</v>
      </c>
      <c r="X20" s="77" t="n">
        <v>5</v>
      </c>
      <c r="Y20" s="86" t="n">
        <v>5</v>
      </c>
      <c r="Z20" s="86" t="n">
        <v>5</v>
      </c>
      <c r="AA20" s="87" t="n">
        <v>5</v>
      </c>
      <c r="AB20" s="86" t="n">
        <v>5</v>
      </c>
      <c r="AC20" s="86" t="n">
        <v>5</v>
      </c>
      <c r="AD20" s="86" t="n">
        <v>5</v>
      </c>
      <c r="AE20" s="86" t="n">
        <v>5</v>
      </c>
      <c r="AF20" s="86" t="n">
        <v>0</v>
      </c>
      <c r="AG20" s="86" t="n">
        <v>5</v>
      </c>
      <c r="AH20" s="86" t="n">
        <v>0</v>
      </c>
      <c r="AI20" s="86" t="n">
        <v>0</v>
      </c>
      <c r="AJ20" s="86" t="n">
        <v>5</v>
      </c>
      <c r="AK20" s="86" t="n">
        <v>5</v>
      </c>
      <c r="AL20" s="86" t="n">
        <v>0</v>
      </c>
      <c r="AM20" s="66"/>
      <c r="AN20" s="66"/>
      <c r="AO20" s="66"/>
      <c r="AP20" s="66"/>
      <c r="AQ20" s="66"/>
      <c r="AR20" s="66"/>
      <c r="AS20" s="66"/>
      <c r="AT20" s="66"/>
      <c r="AU20" s="66"/>
      <c r="AV20" s="66"/>
      <c r="AW20" s="66"/>
      <c r="AX20" s="66"/>
      <c r="AY20" s="66"/>
      <c r="AZ20" s="66"/>
      <c r="BA20" s="66"/>
      <c r="BB20" s="66"/>
      <c r="BC20" s="66"/>
      <c r="BD20" s="66"/>
      <c r="BE20" s="66"/>
      <c r="BF20" s="66"/>
    </row>
    <row r="21" customFormat="false" ht="12" hidden="false" customHeight="true" outlineLevel="0" collapsed="false">
      <c r="A21" s="88" t="s">
        <v>203</v>
      </c>
      <c r="B21" s="14" t="s">
        <v>204</v>
      </c>
      <c r="C21" s="75"/>
      <c r="D21" s="75"/>
      <c r="E21" s="75"/>
      <c r="F21" s="76" t="str">
        <f aca="false">IF(AND($C21="",$D21=""),"",IF(AND($C21="x",$D21="x"),"Select Yes or No",IF(AND($D21="x",X21=5),"+",IF(AND($C21="x",OR(X21=0,X21=5)),"+",""))))</f>
        <v/>
      </c>
      <c r="G21" s="76" t="str">
        <f aca="false">IF(AND($C21="",$D21=""),"",IF(AND($C21="x",$D21="x"),"Select Yes or No",IF(AND($D21="x",Y21=5),"+",IF(AND($C21="x",OR(Y21=0,Y21=5)),"+",""))))</f>
        <v/>
      </c>
      <c r="H21" s="76" t="str">
        <f aca="false">IF(AND($C21="",$D21=""),"",IF(AND($C21="x",$D21="x"),"Select Yes or No",IF(AND($D21="x",Z21=5),"+",IF(AND($C21="x",OR(Z21=0,Z21=5)),"+",""))))</f>
        <v/>
      </c>
      <c r="I21" s="76" t="str">
        <f aca="false">IF(AND($C21="",$D21=""),"",IF(AND($C21="x",$D21="x"),"Select Yes or No",IF(AND($D21="x",AA21=5),"+",IF(AND($C21="x",OR(AA21=0,AA21=5)),"+",""))))</f>
        <v/>
      </c>
      <c r="J21" s="76" t="str">
        <f aca="false">IF(AND($C21="",$D21=""),"",IF(AND($C21="x",$D21="x"),"Select Yes or No",IF(AND($D21="x",AB21=5),"+",IF(AND($C21="x",OR(AB21=0,AB21=5)),"+",""))))</f>
        <v/>
      </c>
      <c r="K21" s="76" t="str">
        <f aca="false">IF(AND($C21="",$D21=""),"",IF(AND($C21="x",$D21="x"),"Select Yes or No",IF(AND($D21="x",AC21=5),"+",IF(AND($C21="x",OR(AC21=0,AC21=5)),"+",""))))</f>
        <v/>
      </c>
      <c r="L21" s="76" t="str">
        <f aca="false">IF(AND($C21="",$D21=""),"",IF(AND($C21="x",$D21="x"),"Select Yes or No",IF(AND($D21="x",AD21=5),"+",IF(AND($C21="x",OR(AD21=0,AD21=5)),"+",""))))</f>
        <v/>
      </c>
      <c r="M21" s="76" t="str">
        <f aca="false">IF(AND($C21="",$D21=""),"",IF(AND($C21="x",$D21="x"),"Select Yes or No",IF(AND($D21="x",AE21=5),"+",IF(AND($C21="x",OR(AE21=0,AE21=5)),"+",""))))</f>
        <v/>
      </c>
      <c r="N21" s="76" t="str">
        <f aca="false">IF(AND($C21="",$D21=""),"",IF(AND($C21="x",$D21="x"),"Select Yes or No",IF(AND($D21="x",AF21=5),"+",IF(AND($C21="x",OR(AF21=0,AF21=5)),"+",""))))</f>
        <v/>
      </c>
      <c r="O21" s="76" t="str">
        <f aca="false">IF(AND($C21="",$D21=""),"",IF(AND($C21="x",$D21="x"),"Select Yes or No",IF(AND($D21="x",AG21=5),"+",IF(AND($C21="x",OR(AG21=0,AG21=5)),"+",""))))</f>
        <v/>
      </c>
      <c r="P21" s="76" t="str">
        <f aca="false">IF(AND($C21="",$D21=""),"",IF(AND($C21="x",$D21="x"),"Select Yes or No",IF(AND($D21="x",AH21=5),"+",IF(AND($C21="x",OR(AH21=0,AH21=5)),"+",""))))</f>
        <v/>
      </c>
      <c r="Q21" s="76" t="str">
        <f aca="false">IF(AND($C21="",$D21=""),"",IF(AND($C21="x",$D21="x"),"Select Yes or No",IF(AND($D21="x",AI21=5),"+",IF(AND($C21="x",OR(AI21=0,AI21=5)),"+",""))))</f>
        <v/>
      </c>
      <c r="R21" s="76" t="str">
        <f aca="false">IF(AND($C21="",$D21=""),"",IF(AND($C21="x",$D21="x"),"Select Yes or No",IF(AND($D21="x",AJ21=5),"+",IF(AND($C21="x",OR(AJ21=0,AJ21=5)),"+",""))))</f>
        <v/>
      </c>
      <c r="S21" s="76" t="str">
        <f aca="false">IF(AND($C21="",$D21=""),"",IF(AND($C21="x",$D21="x"),"Select Yes or No",IF(AND($D21="x",AK21=5),"+",IF(AND($C21="x",OR(AK21=0,AK21=5)),"+",""))))</f>
        <v/>
      </c>
      <c r="T21" s="76" t="str">
        <f aca="false">IF(AND($C21="",$D21=""),"",IF(AND($C21="x",$D21="x"),"Select Yes or No",IF(AND($D21="x",AL21=5),"+",IF(AND($C21="x",OR(AL21=0,AL21=5)),"+",""))))</f>
        <v/>
      </c>
      <c r="V21" s="20" t="str">
        <f aca="false">A21</f>
        <v>Workplace environment</v>
      </c>
      <c r="W21" s="20" t="str">
        <f aca="false">B21</f>
        <v>Workplace is too noisy or stressful to conduct learning.</v>
      </c>
      <c r="X21" s="77" t="n">
        <v>5</v>
      </c>
      <c r="Y21" s="86" t="n">
        <v>5</v>
      </c>
      <c r="Z21" s="86" t="n">
        <v>5</v>
      </c>
      <c r="AA21" s="87" t="n">
        <v>0</v>
      </c>
      <c r="AB21" s="86" t="n">
        <v>5</v>
      </c>
      <c r="AC21" s="86" t="n">
        <v>5</v>
      </c>
      <c r="AD21" s="86" t="n">
        <v>0</v>
      </c>
      <c r="AE21" s="86" t="n">
        <v>5</v>
      </c>
      <c r="AF21" s="86" t="n">
        <v>5</v>
      </c>
      <c r="AG21" s="86" t="n">
        <v>0</v>
      </c>
      <c r="AH21" s="86" t="n">
        <v>5</v>
      </c>
      <c r="AI21" s="86" t="n">
        <v>0</v>
      </c>
      <c r="AJ21" s="86" t="n">
        <v>5</v>
      </c>
      <c r="AK21" s="86" t="n">
        <v>5</v>
      </c>
      <c r="AL21" s="86" t="n">
        <v>5</v>
      </c>
      <c r="AM21" s="66"/>
      <c r="AN21" s="66"/>
      <c r="AO21" s="66"/>
      <c r="AP21" s="66"/>
      <c r="AQ21" s="66"/>
      <c r="AR21" s="66"/>
      <c r="AS21" s="66"/>
      <c r="AT21" s="66"/>
      <c r="AU21" s="66"/>
      <c r="AV21" s="66"/>
      <c r="AW21" s="66"/>
      <c r="AX21" s="66"/>
      <c r="AY21" s="66"/>
      <c r="AZ21" s="66"/>
      <c r="BA21" s="66"/>
      <c r="BB21" s="66"/>
      <c r="BC21" s="66"/>
      <c r="BD21" s="66"/>
      <c r="BE21" s="66"/>
      <c r="BF21" s="66"/>
    </row>
    <row r="22" customFormat="false" ht="41.25" hidden="false" customHeight="true" outlineLevel="0" collapsed="false">
      <c r="A22" s="84" t="s">
        <v>205</v>
      </c>
      <c r="B22" s="9"/>
      <c r="C22" s="75"/>
      <c r="D22" s="75"/>
      <c r="E22" s="76"/>
      <c r="F22" s="76"/>
      <c r="G22" s="76"/>
      <c r="H22" s="76"/>
      <c r="I22" s="76"/>
      <c r="J22" s="76"/>
      <c r="K22" s="76"/>
      <c r="L22" s="76"/>
      <c r="M22" s="76"/>
      <c r="N22" s="76"/>
      <c r="O22" s="76"/>
      <c r="P22" s="76"/>
      <c r="Q22" s="76"/>
      <c r="R22" s="76"/>
      <c r="S22" s="76"/>
      <c r="T22" s="76"/>
      <c r="V22" s="71" t="s">
        <v>205</v>
      </c>
      <c r="W22" s="20"/>
      <c r="X22" s="72"/>
      <c r="Y22" s="73"/>
      <c r="Z22" s="73"/>
      <c r="AA22" s="72"/>
      <c r="AB22" s="73"/>
      <c r="AC22" s="73"/>
      <c r="AD22" s="73"/>
      <c r="AE22" s="73"/>
      <c r="AF22" s="73"/>
      <c r="AG22" s="73"/>
      <c r="AH22" s="73"/>
      <c r="AI22" s="73"/>
      <c r="AJ22" s="73"/>
      <c r="AK22" s="73"/>
      <c r="AL22" s="73"/>
      <c r="AM22" s="66"/>
      <c r="AN22" s="66"/>
      <c r="AO22" s="66"/>
      <c r="AP22" s="66"/>
      <c r="AQ22" s="66"/>
      <c r="AR22" s="66"/>
      <c r="AS22" s="66"/>
      <c r="AT22" s="66"/>
      <c r="AU22" s="66"/>
      <c r="AV22" s="66"/>
      <c r="AW22" s="66"/>
      <c r="AX22" s="66"/>
      <c r="AY22" s="66"/>
      <c r="AZ22" s="66"/>
      <c r="BA22" s="66"/>
      <c r="BB22" s="66"/>
      <c r="BC22" s="66"/>
      <c r="BD22" s="66"/>
      <c r="BE22" s="66"/>
      <c r="BF22" s="66"/>
    </row>
    <row r="23" customFormat="false" ht="12" hidden="false" customHeight="true" outlineLevel="0" collapsed="false">
      <c r="A23" s="9" t="s">
        <v>206</v>
      </c>
      <c r="B23" s="9" t="s">
        <v>207</v>
      </c>
      <c r="C23" s="75"/>
      <c r="D23" s="75"/>
      <c r="E23" s="75"/>
      <c r="F23" s="76" t="str">
        <f aca="false">IF(AND($C23="",$D23=""),"",IF(AND($C23="x",$D23="x"),"Select Yes or No",IF(AND($D23="x",X23=5),"+",IF(AND($C23="x",OR(X23=0,X23=5)),"+",""))))</f>
        <v/>
      </c>
      <c r="G23" s="76" t="str">
        <f aca="false">IF(AND($C23="",$D23=""),"",IF(AND($C23="x",$D23="x"),"Select Yes or No",IF(AND($D23="x",Y23=5),"+",IF(AND($C23="x",OR(Y23=0,Y23=5)),"+",""))))</f>
        <v/>
      </c>
      <c r="H23" s="76" t="str">
        <f aca="false">IF(AND($C23="",$D23=""),"",IF(AND($C23="x",$D23="x"),"Select Yes or No",IF(AND($D23="x",Z23=5),"+",IF(AND($C23="x",OR(Z23=0,Z23=5)),"+",""))))</f>
        <v/>
      </c>
      <c r="I23" s="76" t="str">
        <f aca="false">IF(AND($C23="",$D23=""),"",IF(AND($C23="x",$D23="x"),"Select Yes or No",IF(AND($D23="x",AA23=5),"+",IF(AND($C23="x",OR(AA23=0,AA23=5)),"+",""))))</f>
        <v/>
      </c>
      <c r="J23" s="76" t="str">
        <f aca="false">IF(AND($C23="",$D23=""),"",IF(AND($C23="x",$D23="x"),"Select Yes or No",IF(AND($D23="x",AB23=5),"+",IF(AND($C23="x",OR(AB23=0,AB23=5)),"+",""))))</f>
        <v/>
      </c>
      <c r="K23" s="76" t="str">
        <f aca="false">IF(AND($C23="",$D23=""),"",IF(AND($C23="x",$D23="x"),"Select Yes or No",IF(AND($D23="x",AC23=5),"+",IF(AND($C23="x",OR(AC23=0,AC23=5)),"+",""))))</f>
        <v/>
      </c>
      <c r="L23" s="76" t="str">
        <f aca="false">IF(AND($C23="",$D23=""),"",IF(AND($C23="x",$D23="x"),"Select Yes or No",IF(AND($D23="x",AD23=5),"+",IF(AND($C23="x",OR(AD23=0,AD23=5)),"+",""))))</f>
        <v/>
      </c>
      <c r="M23" s="76" t="str">
        <f aca="false">IF(AND($C23="",$D23=""),"",IF(AND($C23="x",$D23="x"),"Select Yes or No",IF(AND($D23="x",AE23=5),"+",IF(AND($C23="x",OR(AE23=0,AE23=5)),"+",""))))</f>
        <v/>
      </c>
      <c r="N23" s="76" t="str">
        <f aca="false">IF(AND($C23="",$D23=""),"",IF(AND($C23="x",$D23="x"),"Select Yes or No",IF(AND($D23="x",AF23=5),"+",IF(AND($C23="x",OR(AF23=0,AF23=5)),"+",""))))</f>
        <v/>
      </c>
      <c r="O23" s="76" t="str">
        <f aca="false">IF(AND($C23="",$D23=""),"",IF(AND($C23="x",$D23="x"),"Select Yes or No",IF(AND($D23="x",AG23=5),"+",IF(AND($C23="x",OR(AG23=0,AG23=5)),"+",""))))</f>
        <v/>
      </c>
      <c r="P23" s="76" t="str">
        <f aca="false">IF(AND($C23="",$D23=""),"",IF(AND($C23="x",$D23="x"),"Select Yes or No",IF(AND($D23="x",AH23=5),"+",IF(AND($C23="x",OR(AH23=0,AH23=5)),"+",""))))</f>
        <v/>
      </c>
      <c r="Q23" s="76" t="str">
        <f aca="false">IF(AND($C23="",$D23=""),"",IF(AND($C23="x",$D23="x"),"Select Yes or No",IF(AND($D23="x",AI23=5),"+",IF(AND($C23="x",OR(AI23=0,AI23=5)),"+",""))))</f>
        <v/>
      </c>
      <c r="R23" s="76" t="str">
        <f aca="false">IF(AND($C23="",$D23=""),"",IF(AND($C23="x",$D23="x"),"Select Yes or No",IF(AND($D23="x",AJ23=5),"+",IF(AND($C23="x",OR(AJ23=0,AJ23=5)),"+",""))))</f>
        <v/>
      </c>
      <c r="S23" s="76" t="str">
        <f aca="false">IF(AND($C23="",$D23=""),"",IF(AND($C23="x",$D23="x"),"Select Yes or No",IF(AND($D23="x",AK23=5),"+",IF(AND($C23="x",OR(AK23=0,AK23=5)),"+",""))))</f>
        <v/>
      </c>
      <c r="T23" s="76" t="str">
        <f aca="false">IF(AND($C23="",$D23=""),"",IF(AND($C23="x",$D23="x"),"Select Yes or No",IF(AND($D23="x",AL23=5),"+",IF(AND($C23="x",OR(AL23=0,AL23=5)),"+",""))))</f>
        <v/>
      </c>
      <c r="V23" s="20" t="str">
        <f aca="false">A23</f>
        <v>Time to Market</v>
      </c>
      <c r="W23" s="20" t="str">
        <f aca="false">B23</f>
        <v>The learning solution needs to be implemented within 2-4 weeks.  </v>
      </c>
      <c r="X23" s="77" t="n">
        <v>5</v>
      </c>
      <c r="Y23" s="78" t="n">
        <v>5</v>
      </c>
      <c r="Z23" s="78" t="n">
        <v>0</v>
      </c>
      <c r="AA23" s="77" t="n">
        <v>5</v>
      </c>
      <c r="AB23" s="78" t="n">
        <v>0</v>
      </c>
      <c r="AC23" s="78" t="n">
        <v>5</v>
      </c>
      <c r="AD23" s="78" t="n">
        <v>5</v>
      </c>
      <c r="AE23" s="78" t="n">
        <v>5</v>
      </c>
      <c r="AF23" s="78" t="n">
        <v>5</v>
      </c>
      <c r="AG23" s="78" t="n">
        <v>5</v>
      </c>
      <c r="AH23" s="78" t="n">
        <v>5</v>
      </c>
      <c r="AI23" s="78" t="n">
        <v>0</v>
      </c>
      <c r="AJ23" s="78" t="n">
        <v>5</v>
      </c>
      <c r="AK23" s="78" t="n">
        <v>0</v>
      </c>
      <c r="AL23" s="78" t="n">
        <v>5</v>
      </c>
      <c r="AM23" s="66"/>
      <c r="AN23" s="66"/>
      <c r="AO23" s="66"/>
      <c r="AP23" s="66"/>
      <c r="AQ23" s="66"/>
      <c r="AR23" s="66"/>
      <c r="AS23" s="66"/>
      <c r="AT23" s="66"/>
      <c r="AU23" s="66"/>
      <c r="AV23" s="66"/>
      <c r="AW23" s="66"/>
      <c r="AX23" s="66"/>
      <c r="AY23" s="66"/>
      <c r="AZ23" s="66"/>
      <c r="BA23" s="66"/>
      <c r="BB23" s="66"/>
      <c r="BC23" s="66"/>
      <c r="BD23" s="66"/>
      <c r="BE23" s="66"/>
      <c r="BF23" s="66"/>
    </row>
    <row r="24" customFormat="false" ht="12" hidden="false" customHeight="true" outlineLevel="0" collapsed="false">
      <c r="A24" s="9" t="s">
        <v>208</v>
      </c>
      <c r="B24" s="9" t="s">
        <v>209</v>
      </c>
      <c r="C24" s="75"/>
      <c r="D24" s="75"/>
      <c r="E24" s="75"/>
      <c r="F24" s="76" t="str">
        <f aca="false">IF(AND($C24="",$D24=""),"",IF(AND($C24="x",$D24="x"),"Select Yes or No",IF(AND($D24="x",X24=5),"+",IF(AND($C24="x",OR(X24=0,X24=5)),"+",""))))</f>
        <v/>
      </c>
      <c r="G24" s="76" t="str">
        <f aca="false">IF(AND($C24="",$D24=""),"",IF(AND($C24="x",$D24="x"),"Select Yes or No",IF(AND($D24="x",Y24=5),"+",IF(AND($C24="x",OR(Y24=0,Y24=5)),"+",""))))</f>
        <v/>
      </c>
      <c r="H24" s="76" t="str">
        <f aca="false">IF(AND($C24="",$D24=""),"",IF(AND($C24="x",$D24="x"),"Select Yes or No",IF(AND($D24="x",Z24=5),"+",IF(AND($C24="x",OR(Z24=0,Z24=5)),"+",""))))</f>
        <v/>
      </c>
      <c r="I24" s="76" t="str">
        <f aca="false">IF(AND($C24="",$D24=""),"",IF(AND($C24="x",$D24="x"),"Select Yes or No",IF(AND($D24="x",AA24=5),"+",IF(AND($C24="x",OR(AA24=0,AA24=5)),"+",""))))</f>
        <v/>
      </c>
      <c r="J24" s="76" t="str">
        <f aca="false">IF(AND($C24="",$D24=""),"",IF(AND($C24="x",$D24="x"),"Select Yes or No",IF(AND($D24="x",AB24=5),"+",IF(AND($C24="x",OR(AB24=0,AB24=5)),"+",""))))</f>
        <v/>
      </c>
      <c r="K24" s="76" t="str">
        <f aca="false">IF(AND($C24="",$D24=""),"",IF(AND($C24="x",$D24="x"),"Select Yes or No",IF(AND($D24="x",AC24=5),"+",IF(AND($C24="x",OR(AC24=0,AC24=5)),"+",""))))</f>
        <v/>
      </c>
      <c r="L24" s="76" t="str">
        <f aca="false">IF(AND($C24="",$D24=""),"",IF(AND($C24="x",$D24="x"),"Select Yes or No",IF(AND($D24="x",AD24=5),"+",IF(AND($C24="x",OR(AD24=0,AD24=5)),"+",""))))</f>
        <v/>
      </c>
      <c r="M24" s="76" t="str">
        <f aca="false">IF(AND($C24="",$D24=""),"",IF(AND($C24="x",$D24="x"),"Select Yes or No",IF(AND($D24="x",AE24=5),"+",IF(AND($C24="x",OR(AE24=0,AE24=5)),"+",""))))</f>
        <v/>
      </c>
      <c r="N24" s="76" t="str">
        <f aca="false">IF(AND($C24="",$D24=""),"",IF(AND($C24="x",$D24="x"),"Select Yes or No",IF(AND($D24="x",AF24=5),"+",IF(AND($C24="x",OR(AF24=0,AF24=5)),"+",""))))</f>
        <v/>
      </c>
      <c r="O24" s="76" t="str">
        <f aca="false">IF(AND($C24="",$D24=""),"",IF(AND($C24="x",$D24="x"),"Select Yes or No",IF(AND($D24="x",AG24=5),"+",IF(AND($C24="x",OR(AG24=0,AG24=5)),"+",""))))</f>
        <v/>
      </c>
      <c r="P24" s="76" t="str">
        <f aca="false">IF(AND($C24="",$D24=""),"",IF(AND($C24="x",$D24="x"),"Select Yes or No",IF(AND($D24="x",AH24=5),"+",IF(AND($C24="x",OR(AH24=0,AH24=5)),"+",""))))</f>
        <v/>
      </c>
      <c r="Q24" s="76" t="str">
        <f aca="false">IF(AND($C24="",$D24=""),"",IF(AND($C24="x",$D24="x"),"Select Yes or No",IF(AND($D24="x",AI24=5),"+",IF(AND($C24="x",OR(AI24=0,AI24=5)),"+",""))))</f>
        <v/>
      </c>
      <c r="R24" s="76" t="str">
        <f aca="false">IF(AND($C24="",$D24=""),"",IF(AND($C24="x",$D24="x"),"Select Yes or No",IF(AND($D24="x",AJ24=5),"+",IF(AND($C24="x",OR(AJ24=0,AJ24=5)),"+",""))))</f>
        <v/>
      </c>
      <c r="S24" s="76" t="str">
        <f aca="false">IF(AND($C24="",$D24=""),"",IF(AND($C24="x",$D24="x"),"Select Yes or No",IF(AND($D24="x",AK24=5),"+",IF(AND($C24="x",OR(AK24=0,AK24=5)),"+",""))))</f>
        <v/>
      </c>
      <c r="T24" s="76" t="str">
        <f aca="false">IF(AND($C24="",$D24=""),"",IF(AND($C24="x",$D24="x"),"Select Yes or No",IF(AND($D24="x",AL24=5),"+",IF(AND($C24="x",OR(AL24=0,AL24=5)),"+",""))))</f>
        <v/>
      </c>
      <c r="V24" s="20" t="str">
        <f aca="false">A24</f>
        <v>Facility Constraints
</v>
      </c>
      <c r="W24" s="20" t="str">
        <f aca="false">B24</f>
        <v>It is difficult to gather associates in a classroom environment.</v>
      </c>
      <c r="X24" s="77" t="n">
        <v>0</v>
      </c>
      <c r="Y24" s="86" t="n">
        <v>0</v>
      </c>
      <c r="Z24" s="86" t="n">
        <v>5</v>
      </c>
      <c r="AA24" s="87" t="n">
        <v>5</v>
      </c>
      <c r="AB24" s="86" t="n">
        <v>5</v>
      </c>
      <c r="AC24" s="86" t="n">
        <v>5</v>
      </c>
      <c r="AD24" s="86" t="n">
        <v>5</v>
      </c>
      <c r="AE24" s="86" t="n">
        <v>5</v>
      </c>
      <c r="AF24" s="86" t="n">
        <v>5</v>
      </c>
      <c r="AG24" s="86" t="n">
        <v>5</v>
      </c>
      <c r="AH24" s="86" t="n">
        <v>0</v>
      </c>
      <c r="AI24" s="86" t="n">
        <v>5</v>
      </c>
      <c r="AJ24" s="86" t="n">
        <v>5</v>
      </c>
      <c r="AK24" s="86" t="n">
        <v>5</v>
      </c>
      <c r="AL24" s="86" t="n">
        <v>5</v>
      </c>
      <c r="AM24" s="66"/>
      <c r="AN24" s="66"/>
      <c r="AO24" s="66"/>
      <c r="AP24" s="66"/>
      <c r="AQ24" s="66"/>
      <c r="AR24" s="66"/>
      <c r="AS24" s="66"/>
      <c r="AT24" s="66"/>
      <c r="AU24" s="66"/>
      <c r="AV24" s="66"/>
      <c r="AW24" s="66"/>
      <c r="AX24" s="66"/>
      <c r="AY24" s="66"/>
      <c r="AZ24" s="66"/>
      <c r="BA24" s="66"/>
      <c r="BB24" s="66"/>
      <c r="BC24" s="66"/>
      <c r="BD24" s="66"/>
      <c r="BE24" s="66"/>
      <c r="BF24" s="66"/>
    </row>
    <row r="25" customFormat="false" ht="12" hidden="false" customHeight="true" outlineLevel="0" collapsed="false">
      <c r="A25" s="9" t="s">
        <v>210</v>
      </c>
      <c r="B25" s="9" t="s">
        <v>211</v>
      </c>
      <c r="C25" s="75"/>
      <c r="D25" s="75"/>
      <c r="E25" s="75"/>
      <c r="F25" s="76" t="str">
        <f aca="false">IF(AND($C25="",$D25=""),"",IF(AND($C25="x",$D25="x"),"Select Yes or No",IF(AND($D25="x",X25=5),"+",IF(AND($C25="x",OR(X25=0,X25=5)),"+",""))))</f>
        <v/>
      </c>
      <c r="G25" s="76" t="str">
        <f aca="false">IF(AND($C25="",$D25=""),"",IF(AND($C25="x",$D25="x"),"Select Yes or No",IF(AND($D25="x",Y25=5),"+",IF(AND($C25="x",OR(Y25=0,Y25=5)),"+",""))))</f>
        <v/>
      </c>
      <c r="H25" s="76" t="str">
        <f aca="false">IF(AND($C25="",$D25=""),"",IF(AND($C25="x",$D25="x"),"Select Yes or No",IF(AND($D25="x",Z25=5),"+",IF(AND($C25="x",OR(Z25=0,Z25=5)),"+",""))))</f>
        <v/>
      </c>
      <c r="I25" s="76" t="str">
        <f aca="false">IF(AND($C25="",$D25=""),"",IF(AND($C25="x",$D25="x"),"Select Yes or No",IF(AND($D25="x",AA25=5),"+",IF(AND($C25="x",OR(AA25=0,AA25=5)),"+",""))))</f>
        <v/>
      </c>
      <c r="J25" s="76" t="str">
        <f aca="false">IF(AND($C25="",$D25=""),"",IF(AND($C25="x",$D25="x"),"Select Yes or No",IF(AND($D25="x",AB25=5),"+",IF(AND($C25="x",OR(AB25=0,AB25=5)),"+",""))))</f>
        <v/>
      </c>
      <c r="K25" s="76" t="str">
        <f aca="false">IF(AND($C25="",$D25=""),"",IF(AND($C25="x",$D25="x"),"Select Yes or No",IF(AND($D25="x",AC25=5),"+",IF(AND($C25="x",OR(AC25=0,AC25=5)),"+",""))))</f>
        <v/>
      </c>
      <c r="L25" s="76" t="str">
        <f aca="false">IF(AND($C25="",$D25=""),"",IF(AND($C25="x",$D25="x"),"Select Yes or No",IF(AND($D25="x",AD25=5),"+",IF(AND($C25="x",OR(AD25=0,AD25=5)),"+",""))))</f>
        <v/>
      </c>
      <c r="M25" s="76" t="str">
        <f aca="false">IF(AND($C25="",$D25=""),"",IF(AND($C25="x",$D25="x"),"Select Yes or No",IF(AND($D25="x",AE25=5),"+",IF(AND($C25="x",OR(AE25=0,AE25=5)),"+",""))))</f>
        <v/>
      </c>
      <c r="N25" s="76" t="str">
        <f aca="false">IF(AND($C25="",$D25=""),"",IF(AND($C25="x",$D25="x"),"Select Yes or No",IF(AND($D25="x",AF25=5),"+",IF(AND($C25="x",OR(AF25=0,AF25=5)),"+",""))))</f>
        <v/>
      </c>
      <c r="O25" s="76" t="str">
        <f aca="false">IF(AND($C25="",$D25=""),"",IF(AND($C25="x",$D25="x"),"Select Yes or No",IF(AND($D25="x",AG25=5),"+",IF(AND($C25="x",OR(AG25=0,AG25=5)),"+",""))))</f>
        <v/>
      </c>
      <c r="P25" s="76" t="str">
        <f aca="false">IF(AND($C25="",$D25=""),"",IF(AND($C25="x",$D25="x"),"Select Yes or No",IF(AND($D25="x",AH25=5),"+",IF(AND($C25="x",OR(AH25=0,AH25=5)),"+",""))))</f>
        <v/>
      </c>
      <c r="Q25" s="76" t="str">
        <f aca="false">IF(AND($C25="",$D25=""),"",IF(AND($C25="x",$D25="x"),"Select Yes or No",IF(AND($D25="x",AI25=5),"+",IF(AND($C25="x",OR(AI25=0,AI25=5)),"+",""))))</f>
        <v/>
      </c>
      <c r="R25" s="76" t="str">
        <f aca="false">IF(AND($C25="",$D25=""),"",IF(AND($C25="x",$D25="x"),"Select Yes or No",IF(AND($D25="x",AJ25=5),"+",IF(AND($C25="x",OR(AJ25=0,AJ25=5)),"+",""))))</f>
        <v/>
      </c>
      <c r="S25" s="76" t="str">
        <f aca="false">IF(AND($C25="",$D25=""),"",IF(AND($C25="x",$D25="x"),"Select Yes or No",IF(AND($D25="x",AK25=5),"+",IF(AND($C25="x",OR(AK25=0,AK25=5)),"+",""))))</f>
        <v/>
      </c>
      <c r="T25" s="76" t="str">
        <f aca="false">IF(AND($C25="",$D25=""),"",IF(AND($C25="x",$D25="x"),"Select Yes or No",IF(AND($D25="x",AL25=5),"+",IF(AND($C25="x",OR(AL25=0,AL25=5)),"+",""))))</f>
        <v/>
      </c>
      <c r="V25" s="20" t="str">
        <f aca="false">A25</f>
        <v>Mobile devices</v>
      </c>
      <c r="W25" s="20" t="str">
        <f aca="false">B25</f>
        <v>Associates have access to mobile devices.</v>
      </c>
      <c r="X25" s="77" t="n">
        <v>0</v>
      </c>
      <c r="Y25" s="86" t="n">
        <v>0</v>
      </c>
      <c r="Z25" s="86" t="n">
        <v>0</v>
      </c>
      <c r="AA25" s="87" t="n">
        <v>0</v>
      </c>
      <c r="AB25" s="86" t="n">
        <v>0</v>
      </c>
      <c r="AC25" s="86" t="n">
        <v>0</v>
      </c>
      <c r="AD25" s="86" t="n">
        <v>0</v>
      </c>
      <c r="AE25" s="86" t="n">
        <v>0</v>
      </c>
      <c r="AF25" s="86" t="n">
        <v>5</v>
      </c>
      <c r="AG25" s="86" t="n">
        <v>0</v>
      </c>
      <c r="AH25" s="86" t="n">
        <v>0</v>
      </c>
      <c r="AI25" s="86" t="n">
        <v>5</v>
      </c>
      <c r="AJ25" s="86" t="n">
        <v>5</v>
      </c>
      <c r="AK25" s="86" t="n">
        <v>5</v>
      </c>
      <c r="AL25" s="86" t="n">
        <v>5</v>
      </c>
      <c r="AM25" s="66"/>
      <c r="AN25" s="66"/>
      <c r="AO25" s="66"/>
      <c r="AP25" s="66"/>
      <c r="AQ25" s="66"/>
      <c r="AR25" s="66"/>
      <c r="AS25" s="66"/>
      <c r="AT25" s="66"/>
      <c r="AU25" s="66"/>
      <c r="AV25" s="66"/>
      <c r="AW25" s="66"/>
      <c r="AX25" s="66"/>
      <c r="AY25" s="66"/>
      <c r="AZ25" s="66"/>
      <c r="BA25" s="66"/>
      <c r="BB25" s="66"/>
      <c r="BC25" s="66"/>
      <c r="BD25" s="66"/>
      <c r="BE25" s="66"/>
      <c r="BF25" s="66"/>
    </row>
    <row r="26" customFormat="false" ht="12" hidden="false" customHeight="true" outlineLevel="0" collapsed="false">
      <c r="A26" s="89" t="s">
        <v>212</v>
      </c>
      <c r="B26" s="9" t="s">
        <v>213</v>
      </c>
      <c r="C26" s="75"/>
      <c r="D26" s="75"/>
      <c r="E26" s="75"/>
      <c r="F26" s="76" t="str">
        <f aca="false">IF(AND($C26="",$D26=""),"",IF(AND($C26="x",$D26="x"),"Select Yes or No",IF(AND($D26="x",X26=5),"+",IF(AND($C26="x",OR(X26=0,X26=5)),"+",""))))</f>
        <v/>
      </c>
      <c r="G26" s="76" t="str">
        <f aca="false">IF(AND($C26="",$D26=""),"",IF(AND($C26="x",$D26="x"),"Select Yes or No",IF(AND($D26="x",Y26=5),"+",IF(AND($C26="x",OR(Y26=0,Y26=5)),"+",""))))</f>
        <v/>
      </c>
      <c r="H26" s="76" t="str">
        <f aca="false">IF(AND($C26="",$D26=""),"",IF(AND($C26="x",$D26="x"),"Select Yes or No",IF(AND($D26="x",Z26=5),"+",IF(AND($C26="x",OR(Z26=0,Z26=5)),"+",""))))</f>
        <v/>
      </c>
      <c r="I26" s="76" t="str">
        <f aca="false">IF(AND($C26="",$D26=""),"",IF(AND($C26="x",$D26="x"),"Select Yes or No",IF(AND($D26="x",AA26=5),"+",IF(AND($C26="x",OR(AA26=0,AA26=5)),"+",""))))</f>
        <v/>
      </c>
      <c r="J26" s="76" t="str">
        <f aca="false">IF(AND($C26="",$D26=""),"",IF(AND($C26="x",$D26="x"),"Select Yes or No",IF(AND($D26="x",AB26=5),"+",IF(AND($C26="x",OR(AB26=0,AB26=5)),"+",""))))</f>
        <v/>
      </c>
      <c r="K26" s="76" t="str">
        <f aca="false">IF(AND($C26="",$D26=""),"",IF(AND($C26="x",$D26="x"),"Select Yes or No",IF(AND($D26="x",AC26=5),"+",IF(AND($C26="x",OR(AC26=0,AC26=5)),"+",""))))</f>
        <v/>
      </c>
      <c r="L26" s="76" t="str">
        <f aca="false">IF(AND($C26="",$D26=""),"",IF(AND($C26="x",$D26="x"),"Select Yes or No",IF(AND($D26="x",AD26=5),"+",IF(AND($C26="x",OR(AD26=0,AD26=5)),"+",""))))</f>
        <v/>
      </c>
      <c r="M26" s="76" t="str">
        <f aca="false">IF(AND($C26="",$D26=""),"",IF(AND($C26="x",$D26="x"),"Select Yes or No",IF(AND($D26="x",AE26=5),"+",IF(AND($C26="x",OR(AE26=0,AE26=5)),"+",""))))</f>
        <v/>
      </c>
      <c r="N26" s="76" t="str">
        <f aca="false">IF(AND($C26="",$D26=""),"",IF(AND($C26="x",$D26="x"),"Select Yes or No",IF(AND($D26="x",AF26=5),"+",IF(AND($C26="x",OR(AF26=0,AF26=5)),"+",""))))</f>
        <v/>
      </c>
      <c r="O26" s="76" t="str">
        <f aca="false">IF(AND($C26="",$D26=""),"",IF(AND($C26="x",$D26="x"),"Select Yes or No",IF(AND($D26="x",AG26=5),"+",IF(AND($C26="x",OR(AG26=0,AG26=5)),"+",""))))</f>
        <v/>
      </c>
      <c r="P26" s="76" t="str">
        <f aca="false">IF(AND($C26="",$D26=""),"",IF(AND($C26="x",$D26="x"),"Select Yes or No",IF(AND($D26="x",AH26=5),"+",IF(AND($C26="x",OR(AH26=0,AH26=5)),"+",""))))</f>
        <v/>
      </c>
      <c r="Q26" s="76" t="str">
        <f aca="false">IF(AND($C26="",$D26=""),"",IF(AND($C26="x",$D26="x"),"Select Yes or No",IF(AND($D26="x",AI26=5),"+",IF(AND($C26="x",OR(AI26=0,AI26=5)),"+",""))))</f>
        <v/>
      </c>
      <c r="R26" s="76" t="str">
        <f aca="false">IF(AND($C26="",$D26=""),"",IF(AND($C26="x",$D26="x"),"Select Yes or No",IF(AND($D26="x",AJ26=5),"+",IF(AND($C26="x",OR(AJ26=0,AJ26=5)),"+",""))))</f>
        <v/>
      </c>
      <c r="S26" s="76" t="str">
        <f aca="false">IF(AND($C26="",$D26=""),"",IF(AND($C26="x",$D26="x"),"Select Yes or No",IF(AND($D26="x",AK26=5),"+",IF(AND($C26="x",OR(AK26=0,AK26=5)),"+",""))))</f>
        <v/>
      </c>
      <c r="T26" s="76" t="str">
        <f aca="false">IF(AND($C26="",$D26=""),"",IF(AND($C26="x",$D26="x"),"Select Yes or No",IF(AND($D26="x",AL26=5),"+",IF(AND($C26="x",OR(AL26=0,AL26=5)),"+",""))))</f>
        <v/>
      </c>
      <c r="V26" s="20" t="str">
        <f aca="false">A26</f>
        <v>Disruption in production environment</v>
      </c>
      <c r="W26" s="20" t="str">
        <f aca="false">B26</f>
        <v>30 minutes or more training away from the production enviornment will severely disrupt normal work patterns.</v>
      </c>
      <c r="X26" s="77" t="n">
        <v>0</v>
      </c>
      <c r="Y26" s="86" t="n">
        <v>5</v>
      </c>
      <c r="Z26" s="86" t="n">
        <v>5</v>
      </c>
      <c r="AA26" s="87" t="n">
        <v>0</v>
      </c>
      <c r="AB26" s="86" t="n">
        <v>0</v>
      </c>
      <c r="AC26" s="86" t="n">
        <v>5</v>
      </c>
      <c r="AD26" s="86" t="n">
        <v>0</v>
      </c>
      <c r="AE26" s="86" t="n">
        <v>5</v>
      </c>
      <c r="AF26" s="86" t="n">
        <v>5</v>
      </c>
      <c r="AG26" s="86" t="n">
        <v>5</v>
      </c>
      <c r="AH26" s="86" t="n">
        <v>5</v>
      </c>
      <c r="AI26" s="86" t="n">
        <v>5</v>
      </c>
      <c r="AJ26" s="86" t="n">
        <v>5</v>
      </c>
      <c r="AK26" s="86" t="n">
        <v>5</v>
      </c>
      <c r="AL26" s="86" t="n">
        <v>5</v>
      </c>
      <c r="AM26" s="66"/>
      <c r="AN26" s="66"/>
      <c r="AO26" s="66"/>
      <c r="AP26" s="66"/>
      <c r="AQ26" s="66"/>
      <c r="AR26" s="66"/>
      <c r="AS26" s="66"/>
      <c r="AT26" s="66"/>
      <c r="AU26" s="66"/>
      <c r="AV26" s="66"/>
      <c r="AW26" s="66"/>
      <c r="AX26" s="66"/>
      <c r="AY26" s="66"/>
      <c r="AZ26" s="66"/>
      <c r="BA26" s="66"/>
      <c r="BB26" s="66"/>
      <c r="BC26" s="66"/>
      <c r="BD26" s="66"/>
      <c r="BE26" s="66"/>
      <c r="BF26" s="66"/>
    </row>
    <row r="27" customFormat="false" ht="27.75" hidden="false" customHeight="true" outlineLevel="0" collapsed="false">
      <c r="A27" s="84" t="s">
        <v>214</v>
      </c>
      <c r="B27" s="9"/>
      <c r="C27" s="75"/>
      <c r="D27" s="75"/>
      <c r="E27" s="90"/>
      <c r="F27" s="90"/>
      <c r="G27" s="90"/>
      <c r="H27" s="90"/>
      <c r="I27" s="90"/>
      <c r="J27" s="90"/>
      <c r="K27" s="90"/>
      <c r="L27" s="90"/>
      <c r="M27" s="90"/>
      <c r="N27" s="90"/>
      <c r="O27" s="90"/>
      <c r="P27" s="90"/>
      <c r="Q27" s="90"/>
      <c r="R27" s="90"/>
      <c r="S27" s="90"/>
      <c r="T27" s="90"/>
      <c r="V27" s="71" t="s">
        <v>214</v>
      </c>
      <c r="W27" s="20"/>
      <c r="X27" s="72"/>
      <c r="Y27" s="91"/>
      <c r="Z27" s="91"/>
      <c r="AA27" s="92"/>
      <c r="AB27" s="91"/>
      <c r="AC27" s="91"/>
      <c r="AD27" s="91"/>
      <c r="AE27" s="91"/>
      <c r="AF27" s="91"/>
      <c r="AG27" s="91"/>
      <c r="AH27" s="91"/>
      <c r="AI27" s="91"/>
      <c r="AJ27" s="91"/>
      <c r="AK27" s="91"/>
      <c r="AL27" s="91"/>
      <c r="AM27" s="66"/>
      <c r="AN27" s="66"/>
      <c r="AO27" s="66"/>
      <c r="AP27" s="66"/>
      <c r="AQ27" s="66"/>
      <c r="AR27" s="66"/>
      <c r="AS27" s="66"/>
      <c r="AT27" s="66"/>
      <c r="AU27" s="66"/>
      <c r="AV27" s="66"/>
      <c r="AW27" s="66"/>
      <c r="AX27" s="66"/>
      <c r="AY27" s="66"/>
      <c r="AZ27" s="66"/>
      <c r="BA27" s="66"/>
      <c r="BB27" s="66"/>
      <c r="BC27" s="66"/>
      <c r="BD27" s="66"/>
      <c r="BE27" s="66"/>
      <c r="BF27" s="66"/>
    </row>
    <row r="28" customFormat="false" ht="58.5" hidden="false" customHeight="true" outlineLevel="0" collapsed="false">
      <c r="A28" s="93" t="s">
        <v>215</v>
      </c>
      <c r="B28" s="9" t="s">
        <v>216</v>
      </c>
      <c r="C28" s="75"/>
      <c r="D28" s="75"/>
      <c r="E28" s="75"/>
      <c r="F28" s="76" t="str">
        <f aca="false">IF(AND($C28="",$D28=""),"",IF(AND($C28="x",$D28="x"),"Select Yes or No",IF(AND($D28="x",X28=5),"+",IF(AND($C28="x",OR(X28=0,X28=5)),"+",""))))</f>
        <v/>
      </c>
      <c r="G28" s="76" t="str">
        <f aca="false">IF(AND($C28="",$D28=""),"",IF(AND($C28="x",$D28="x"),"Select Yes or No",IF(AND($D28="x",Y28=5),"+",IF(AND($C28="x",OR(Y28=0,Y28=5)),"+",""))))</f>
        <v/>
      </c>
      <c r="H28" s="76" t="str">
        <f aca="false">IF(AND($C28="",$D28=""),"",IF(AND($C28="x",$D28="x"),"Select Yes or No",IF(AND($D28="x",Z28=5),"+",IF(AND($C28="x",OR(Z28=0,Z28=5)),"+",""))))</f>
        <v/>
      </c>
      <c r="I28" s="76" t="str">
        <f aca="false">IF(AND($C28="",$D28=""),"",IF(AND($C28="x",$D28="x"),"Select Yes or No",IF(AND($D28="x",AA28=5),"+",IF(AND($C28="x",OR(AA28=0,AA28=5)),"+",""))))</f>
        <v/>
      </c>
      <c r="J28" s="76" t="str">
        <f aca="false">IF(AND($C28="",$D28=""),"",IF(AND($C28="x",$D28="x"),"Select Yes or No",IF(AND($D28="x",AB28=5),"+",IF(AND($C28="x",OR(AB28=0,AB28=5)),"+",""))))</f>
        <v/>
      </c>
      <c r="K28" s="76" t="str">
        <f aca="false">IF(AND($C28="",$D28=""),"",IF(AND($C28="x",$D28="x"),"Select Yes or No",IF(AND($D28="x",AC28=5),"+",IF(AND($C28="x",OR(AC28=0,AC28=5)),"+",""))))</f>
        <v/>
      </c>
      <c r="L28" s="76" t="str">
        <f aca="false">IF(AND($C28="",$D28=""),"",IF(AND($C28="x",$D28="x"),"Select Yes or No",IF(AND($D28="x",AD28=5),"+",IF(AND($C28="x",OR(AD28=0,AD28=5)),"+",""))))</f>
        <v/>
      </c>
      <c r="M28" s="76" t="str">
        <f aca="false">IF(AND($C28="",$D28=""),"",IF(AND($C28="x",$D28="x"),"Select Yes or No",IF(AND($D28="x",AE28=5),"+",IF(AND($C28="x",OR(AE28=0,AE28=5)),"+",""))))</f>
        <v/>
      </c>
      <c r="N28" s="76" t="str">
        <f aca="false">IF(AND($C28="",$D28=""),"",IF(AND($C28="x",$D28="x"),"Select Yes or No",IF(AND($D28="x",AF28=5),"+",IF(AND($C28="x",OR(AF28=0,AF28=5)),"+",""))))</f>
        <v/>
      </c>
      <c r="O28" s="76" t="str">
        <f aca="false">IF(AND($C28="",$D28=""),"",IF(AND($C28="x",$D28="x"),"Select Yes or No",IF(AND($D28="x",AG28=5),"+",IF(AND($C28="x",OR(AG28=0,AG28=5)),"+",""))))</f>
        <v/>
      </c>
      <c r="P28" s="76" t="str">
        <f aca="false">IF(AND($C28="",$D28=""),"",IF(AND($C28="x",$D28="x"),"Select Yes or No",IF(AND($D28="x",AH28=5),"+",IF(AND($C28="x",OR(AH28=0,AH28=5)),"+",""))))</f>
        <v/>
      </c>
      <c r="Q28" s="76" t="str">
        <f aca="false">IF(AND($C28="",$D28=""),"",IF(AND($C28="x",$D28="x"),"Select Yes or No",IF(AND($D28="x",AI28=5),"+",IF(AND($C28="x",OR(AI28=0,AI28=5)),"+",""))))</f>
        <v/>
      </c>
      <c r="R28" s="76" t="str">
        <f aca="false">IF(AND($C28="",$D28=""),"",IF(AND($C28="x",$D28="x"),"Select Yes or No",IF(AND($D28="x",AJ28=5),"+",IF(AND($C28="x",OR(AJ28=0,AJ28=5)),"+",""))))</f>
        <v/>
      </c>
      <c r="S28" s="76" t="str">
        <f aca="false">IF(AND($C28="",$D28=""),"",IF(AND($C28="x",$D28="x"),"Select Yes or No",IF(AND($D28="x",AK28=5),"+",IF(AND($C28="x",OR(AK28=0,AK28=5)),"+",""))))</f>
        <v/>
      </c>
      <c r="T28" s="76" t="str">
        <f aca="false">IF(AND($C28="",$D28=""),"",IF(AND($C28="x",$D28="x"),"Select Yes or No",IF(AND($D28="x",AL28=5),"+",IF(AND($C28="x",OR(AL28=0,AL28=5)),"+",""))))</f>
        <v/>
      </c>
      <c r="V28" s="20" t="str">
        <f aca="false">A28</f>
        <v>Degree of difficulty</v>
      </c>
      <c r="W28" s="20" t="str">
        <f aca="false">B28</f>
        <v>Subject matter is complex and may require lot of explanation. </v>
      </c>
      <c r="X28" s="77" t="n">
        <v>5</v>
      </c>
      <c r="Y28" s="78" t="n">
        <v>5</v>
      </c>
      <c r="Z28" s="78" t="n">
        <v>5</v>
      </c>
      <c r="AA28" s="77" t="n">
        <v>5</v>
      </c>
      <c r="AB28" s="78" t="n">
        <v>5</v>
      </c>
      <c r="AC28" s="78" t="n">
        <v>5</v>
      </c>
      <c r="AD28" s="78" t="n">
        <v>5</v>
      </c>
      <c r="AE28" s="78" t="n">
        <v>0</v>
      </c>
      <c r="AF28" s="78" t="n">
        <v>0</v>
      </c>
      <c r="AG28" s="78" t="n">
        <v>0</v>
      </c>
      <c r="AH28" s="78" t="n">
        <v>5</v>
      </c>
      <c r="AI28" s="78" t="n">
        <v>5</v>
      </c>
      <c r="AJ28" s="78" t="n">
        <v>5</v>
      </c>
      <c r="AK28" s="78" t="n">
        <v>0</v>
      </c>
      <c r="AL28" s="78" t="n">
        <v>0</v>
      </c>
      <c r="AM28" s="66"/>
      <c r="AN28" s="66"/>
      <c r="AO28" s="66"/>
      <c r="AP28" s="66"/>
      <c r="AQ28" s="66"/>
      <c r="AR28" s="66"/>
      <c r="AS28" s="66"/>
      <c r="AT28" s="66"/>
      <c r="AU28" s="66"/>
      <c r="AV28" s="66"/>
      <c r="AW28" s="66"/>
      <c r="AX28" s="66"/>
      <c r="AY28" s="66"/>
      <c r="AZ28" s="66"/>
      <c r="BA28" s="66"/>
      <c r="BB28" s="66"/>
      <c r="BC28" s="66"/>
      <c r="BD28" s="66"/>
      <c r="BE28" s="66"/>
      <c r="BF28" s="66"/>
    </row>
    <row r="29" customFormat="false" ht="12" hidden="false" customHeight="true" outlineLevel="0" collapsed="false">
      <c r="A29" s="27" t="s">
        <v>217</v>
      </c>
      <c r="B29" s="9" t="s">
        <v>218</v>
      </c>
      <c r="C29" s="75"/>
      <c r="D29" s="75"/>
      <c r="E29" s="75"/>
      <c r="F29" s="76" t="str">
        <f aca="false">IF(AND($C29="",$D29=""),"",IF(AND($C29="x",$D29="x"),"Select Yes or No",IF(AND($D29="x",X29=5),"+",IF(AND($C29="x",OR(X29=0,X29=5)),"+",""))))</f>
        <v/>
      </c>
      <c r="G29" s="76" t="str">
        <f aca="false">IF(AND($C29="",$D29=""),"",IF(AND($C29="x",$D29="x"),"Select Yes or No",IF(AND($D29="x",Y29=5),"+",IF(AND($C29="x",OR(Y29=0,Y29=5)),"+",""))))</f>
        <v/>
      </c>
      <c r="H29" s="76" t="str">
        <f aca="false">IF(AND($C29="",$D29=""),"",IF(AND($C29="x",$D29="x"),"Select Yes or No",IF(AND($D29="x",Z29=5),"+",IF(AND($C29="x",OR(Z29=0,Z29=5)),"+",""))))</f>
        <v/>
      </c>
      <c r="I29" s="76" t="str">
        <f aca="false">IF(AND($C29="",$D29=""),"",IF(AND($C29="x",$D29="x"),"Select Yes or No",IF(AND($D29="x",AA29=5),"+",IF(AND($C29="x",OR(AA29=0,AA29=5)),"+",""))))</f>
        <v/>
      </c>
      <c r="J29" s="76" t="str">
        <f aca="false">IF(AND($C29="",$D29=""),"",IF(AND($C29="x",$D29="x"),"Select Yes or No",IF(AND($D29="x",AB29=5),"+",IF(AND($C29="x",OR(AB29=0,AB29=5)),"+",""))))</f>
        <v/>
      </c>
      <c r="K29" s="76" t="str">
        <f aca="false">IF(AND($C29="",$D29=""),"",IF(AND($C29="x",$D29="x"),"Select Yes or No",IF(AND($D29="x",AC29=5),"+",IF(AND($C29="x",OR(AC29=0,AC29=5)),"+",""))))</f>
        <v/>
      </c>
      <c r="L29" s="76" t="str">
        <f aca="false">IF(AND($C29="",$D29=""),"",IF(AND($C29="x",$D29="x"),"Select Yes or No",IF(AND($D29="x",AD29=5),"+",IF(AND($C29="x",OR(AD29=0,AD29=5)),"+",""))))</f>
        <v/>
      </c>
      <c r="M29" s="76" t="str">
        <f aca="false">IF(AND($C29="",$D29=""),"",IF(AND($C29="x",$D29="x"),"Select Yes or No",IF(AND($D29="x",AE29=5),"+",IF(AND($C29="x",OR(AE29=0,AE29=5)),"+",""))))</f>
        <v/>
      </c>
      <c r="N29" s="76" t="str">
        <f aca="false">IF(AND($C29="",$D29=""),"",IF(AND($C29="x",$D29="x"),"Select Yes or No",IF(AND($D29="x",AF29=5),"+",IF(AND($C29="x",OR(AF29=0,AF29=5)),"+",""))))</f>
        <v/>
      </c>
      <c r="O29" s="76" t="str">
        <f aca="false">IF(AND($C29="",$D29=""),"",IF(AND($C29="x",$D29="x"),"Select Yes or No",IF(AND($D29="x",AG29=5),"+",IF(AND($C29="x",OR(AG29=0,AG29=5)),"+",""))))</f>
        <v/>
      </c>
      <c r="P29" s="76" t="str">
        <f aca="false">IF(AND($C29="",$D29=""),"",IF(AND($C29="x",$D29="x"),"Select Yes or No",IF(AND($D29="x",AH29=5),"+",IF(AND($C29="x",OR(AH29=0,AH29=5)),"+",""))))</f>
        <v/>
      </c>
      <c r="Q29" s="76" t="str">
        <f aca="false">IF(AND($C29="",$D29=""),"",IF(AND($C29="x",$D29="x"),"Select Yes or No",IF(AND($D29="x",AI29=5),"+",IF(AND($C29="x",OR(AI29=0,AI29=5)),"+",""))))</f>
        <v/>
      </c>
      <c r="R29" s="76" t="str">
        <f aca="false">IF(AND($C29="",$D29=""),"",IF(AND($C29="x",$D29="x"),"Select Yes or No",IF(AND($D29="x",AJ29=5),"+",IF(AND($C29="x",OR(AJ29=0,AJ29=5)),"+",""))))</f>
        <v/>
      </c>
      <c r="S29" s="76" t="str">
        <f aca="false">IF(AND($C29="",$D29=""),"",IF(AND($C29="x",$D29="x"),"Select Yes or No",IF(AND($D29="x",AK29=5),"+",IF(AND($C29="x",OR(AK29=0,AK29=5)),"+",""))))</f>
        <v/>
      </c>
      <c r="T29" s="76" t="str">
        <f aca="false">IF(AND($C29="",$D29=""),"",IF(AND($C29="x",$D29="x"),"Select Yes or No",IF(AND($D29="x",AL29=5),"+",IF(AND($C29="x",OR(AL29=0,AL29=5)),"+",""))))</f>
        <v/>
      </c>
      <c r="V29" s="20" t="str">
        <f aca="false">A29</f>
        <v>Consequences of Error</v>
      </c>
      <c r="W29" s="20"/>
      <c r="X29" s="77" t="n">
        <v>5</v>
      </c>
      <c r="Y29" s="78" t="n">
        <v>5</v>
      </c>
      <c r="Z29" s="78" t="n">
        <v>5</v>
      </c>
      <c r="AA29" s="77" t="n">
        <v>5</v>
      </c>
      <c r="AB29" s="78" t="n">
        <v>5</v>
      </c>
      <c r="AC29" s="78" t="n">
        <v>5</v>
      </c>
      <c r="AD29" s="78" t="n">
        <v>5</v>
      </c>
      <c r="AE29" s="78" t="n">
        <v>5</v>
      </c>
      <c r="AF29" s="78" t="n">
        <v>0</v>
      </c>
      <c r="AG29" s="78" t="n">
        <v>0</v>
      </c>
      <c r="AH29" s="78" t="n">
        <v>5</v>
      </c>
      <c r="AI29" s="78" t="n">
        <v>0</v>
      </c>
      <c r="AJ29" s="78" t="n">
        <v>0</v>
      </c>
      <c r="AK29" s="78" t="n">
        <v>0</v>
      </c>
      <c r="AL29" s="78" t="n">
        <v>0</v>
      </c>
      <c r="AM29" s="66"/>
      <c r="AN29" s="66"/>
      <c r="AO29" s="66"/>
      <c r="AP29" s="66"/>
      <c r="AQ29" s="66"/>
      <c r="AR29" s="66"/>
      <c r="AS29" s="66"/>
      <c r="AT29" s="66"/>
      <c r="AU29" s="66"/>
      <c r="AV29" s="66"/>
      <c r="AW29" s="66"/>
      <c r="AX29" s="66"/>
      <c r="AY29" s="66"/>
      <c r="AZ29" s="66"/>
      <c r="BA29" s="66"/>
      <c r="BB29" s="66"/>
      <c r="BC29" s="66"/>
      <c r="BD29" s="66"/>
      <c r="BE29" s="66"/>
      <c r="BF29" s="66"/>
    </row>
    <row r="30" customFormat="false" ht="12" hidden="false" customHeight="true" outlineLevel="0" collapsed="false">
      <c r="A30" s="25" t="s">
        <v>219</v>
      </c>
      <c r="B30" s="9" t="s">
        <v>220</v>
      </c>
      <c r="C30" s="75"/>
      <c r="D30" s="75"/>
      <c r="E30" s="75"/>
      <c r="F30" s="76"/>
      <c r="G30" s="76"/>
      <c r="H30" s="76" t="str">
        <f aca="false">IF(AND($C30="",$D30=""),"",IF(AND($C30="x",$D30="x"),"Select Yes or No",IF(AND($D30="x",Z30=5),"+",IF(AND($C30="x",OR(Z30=0,Z30=5)),"+",""))))</f>
        <v/>
      </c>
      <c r="I30" s="76"/>
      <c r="J30" s="76"/>
      <c r="K30" s="76"/>
      <c r="L30" s="76" t="str">
        <f aca="false">IF(AND($C30="",$D30=""),"",IF(AND($C30="x",$D30="x"),"Select Yes or No",IF(AND($D30="x",AD30=5),"+",IF(AND($C30="x",OR(AD30=0,AD30=5)),"+",""))))</f>
        <v/>
      </c>
      <c r="M30" s="76"/>
      <c r="N30" s="76"/>
      <c r="O30" s="76"/>
      <c r="P30" s="76"/>
      <c r="Q30" s="76" t="str">
        <f aca="false">IF(AND($C30="",$D30=""),"",IF(AND($C30="x",$D30="x"),"Select Yes or No",IF(AND($D30="x",AI30=5),"+",IF(AND($C30="x",OR(AI30=0,AI30=5)),"+",""))))</f>
        <v/>
      </c>
      <c r="R30" s="76" t="str">
        <f aca="false">IF(AND($C30="",$D30=""),"",IF(AND($C30="x",$D30="x"),"Select Yes or No",IF(AND($D30="x",AJ30=5),"+",IF(AND($C30="x",OR(AJ30=0,AJ30=5)),"+",""))))</f>
        <v/>
      </c>
      <c r="S30" s="76" t="str">
        <f aca="false">IF(AND($C30="",$D30=""),"",IF(AND($C30="x",$D30="x"),"Select Yes or No",IF(AND($D30="x",AK30=5),"+",IF(AND($C30="x",OR(AK30=0,AK30=5)),"+",""))))</f>
        <v/>
      </c>
      <c r="T30" s="76"/>
      <c r="V30" s="20" t="str">
        <f aca="false">A30</f>
        <v>Learning Solution Length
 </v>
      </c>
      <c r="W30" s="20"/>
      <c r="X30" s="77" t="n">
        <v>0</v>
      </c>
      <c r="Y30" s="78" t="n">
        <v>5</v>
      </c>
      <c r="Z30" s="78" t="n">
        <v>0</v>
      </c>
      <c r="AA30" s="77" t="n">
        <v>5</v>
      </c>
      <c r="AB30" s="78" t="n">
        <v>5</v>
      </c>
      <c r="AC30" s="78" t="n">
        <v>5</v>
      </c>
      <c r="AD30" s="78" t="n">
        <v>5</v>
      </c>
      <c r="AE30" s="78" t="n">
        <v>5</v>
      </c>
      <c r="AF30" s="78" t="n">
        <v>5</v>
      </c>
      <c r="AG30" s="78" t="n">
        <v>0</v>
      </c>
      <c r="AH30" s="78" t="n">
        <v>5</v>
      </c>
      <c r="AI30" s="78" t="n">
        <v>5</v>
      </c>
      <c r="AJ30" s="78" t="n">
        <v>5</v>
      </c>
      <c r="AK30" s="78" t="n">
        <v>5</v>
      </c>
      <c r="AL30" s="78" t="n">
        <v>5</v>
      </c>
      <c r="AM30" s="66"/>
      <c r="AN30" s="66"/>
      <c r="AO30" s="66"/>
      <c r="AP30" s="66"/>
      <c r="AQ30" s="66"/>
      <c r="AR30" s="66"/>
      <c r="AS30" s="66"/>
      <c r="AT30" s="66"/>
      <c r="AU30" s="66"/>
      <c r="AV30" s="66"/>
      <c r="AW30" s="66"/>
      <c r="AX30" s="66"/>
      <c r="AY30" s="66"/>
      <c r="AZ30" s="66"/>
      <c r="BA30" s="66"/>
      <c r="BB30" s="66"/>
      <c r="BC30" s="66"/>
      <c r="BD30" s="66"/>
      <c r="BE30" s="66"/>
      <c r="BF30" s="66"/>
    </row>
    <row r="31" customFormat="false" ht="12" hidden="false" customHeight="true" outlineLevel="0" collapsed="false">
      <c r="A31" s="25" t="s">
        <v>221</v>
      </c>
      <c r="B31" s="9" t="s">
        <v>222</v>
      </c>
      <c r="C31" s="75"/>
      <c r="D31" s="75"/>
      <c r="E31" s="75"/>
      <c r="F31" s="76" t="str">
        <f aca="false">IF(AND($C31="",$D31=""),"",IF(AND($C31="x",$D31="x"),"Select Yes or No",IF(AND($D31="x",X31=5),"+",IF(AND($C31="x",OR(X31=0,X31=5)),"+",""))))</f>
        <v/>
      </c>
      <c r="G31" s="76" t="str">
        <f aca="false">IF(AND($C31="",$D31=""),"",IF(AND($C31="x",$D31="x"),"Select Yes or No",IF(AND($D31="x",Y31=5),"+",IF(AND($C31="x",OR(Y31=0,Y31=5)),"+",""))))</f>
        <v/>
      </c>
      <c r="H31" s="76" t="str">
        <f aca="false">IF(AND($C31="",$D31=""),"",IF(AND($C31="x",$D31="x"),"Select Yes or No",IF(AND($D31="x",Z31=5),"+",IF(AND($C31="x",OR(Z31=0,Z31=5)),"+",""))))</f>
        <v/>
      </c>
      <c r="I31" s="76" t="str">
        <f aca="false">IF(AND($C31="",$D31=""),"",IF(AND($C31="x",$D31="x"),"Select Yes or No",IF(AND($D31="x",AA31=5),"+",IF(AND($C31="x",OR(AA31=0,AA31=5)),"+",""))))</f>
        <v/>
      </c>
      <c r="J31" s="76" t="str">
        <f aca="false">IF(AND($C31="",$D31=""),"",IF(AND($C31="x",$D31="x"),"Select Yes or No",IF(AND($D31="x",AB31=5),"+",IF(AND($C31="x",OR(AB31=0,AB31=5)),"+",""))))</f>
        <v/>
      </c>
      <c r="K31" s="76" t="str">
        <f aca="false">IF(AND($C31="",$D31=""),"",IF(AND($C31="x",$D31="x"),"Select Yes or No",IF(AND($D31="x",AC31=5),"+",IF(AND($C31="x",OR(AC31=0,AC31=5)),"+",""))))</f>
        <v/>
      </c>
      <c r="L31" s="76" t="str">
        <f aca="false">IF(AND($C31="",$D31=""),"",IF(AND($C31="x",$D31="x"),"Select Yes or No",IF(AND($D31="x",AD31=5),"+",IF(AND($C31="x",OR(AD31=0,AD31=5)),"+",""))))</f>
        <v/>
      </c>
      <c r="M31" s="76" t="str">
        <f aca="false">IF(AND($C31="",$D31=""),"",IF(AND($C31="x",$D31="x"),"Select Yes or No",IF(AND($D31="x",AE31=5),"+",IF(AND($C31="x",OR(AE31=0,AE31=5)),"+",""))))</f>
        <v/>
      </c>
      <c r="N31" s="76" t="str">
        <f aca="false">IF(AND($C31="",$D31=""),"",IF(AND($C31="x",$D31="x"),"Select Yes or No",IF(AND($D31="x",AF31=5),"+",IF(AND($C31="x",OR(AF31=0,AF31=5)),"+",""))))</f>
        <v/>
      </c>
      <c r="O31" s="76" t="str">
        <f aca="false">IF(AND($C31="",$D31=""),"",IF(AND($C31="x",$D31="x"),"Select Yes or No",IF(AND($D31="x",AG31=5),"+",IF(AND($C31="x",OR(AG31=0,AG31=5)),"+",""))))</f>
        <v/>
      </c>
      <c r="P31" s="76" t="str">
        <f aca="false">IF(AND($C31="",$D31=""),"",IF(AND($C31="x",$D31="x"),"Select Yes or No",IF(AND($D31="x",AH31=5),"+",IF(AND($C31="x",OR(AH31=0,AH31=5)),"+",""))))</f>
        <v/>
      </c>
      <c r="Q31" s="76" t="str">
        <f aca="false">IF(AND($C31="",$D31=""),"",IF(AND($C31="x",$D31="x"),"Select Yes or No",IF(AND($D31="x",AI31=5),"+",IF(AND($C31="x",OR(AI31=0,AI31=5)),"+",""))))</f>
        <v/>
      </c>
      <c r="R31" s="76" t="str">
        <f aca="false">IF(AND($C31="",$D31=""),"",IF(AND($C31="x",$D31="x"),"Select Yes or No",IF(AND($D31="x",AJ31=5),"+",IF(AND($C31="x",OR(AJ31=0,AJ31=5)),"+",""))))</f>
        <v/>
      </c>
      <c r="S31" s="76" t="str">
        <f aca="false">IF(AND($C31="",$D31=""),"",IF(AND($C31="x",$D31="x"),"Select Yes or No",IF(AND($D31="x",AK31=5),"+",IF(AND($C31="x",OR(AK31=0,AK31=5)),"+",""))))</f>
        <v/>
      </c>
      <c r="T31" s="76" t="str">
        <f aca="false">IF(AND($C31="",$D31=""),"",IF(AND($C31="x",$D31="x"),"Select Yes or No",IF(AND($D31="x",AL31=5),"+",IF(AND($C31="x",OR(AL31=0,AL31=5)),"+",""))))</f>
        <v/>
      </c>
      <c r="V31" s="20" t="str">
        <f aca="false">A31</f>
        <v>Implementation  Schedule
</v>
      </c>
      <c r="W31" s="20" t="str">
        <f aca="false">B31</f>
        <v>The number of learners that need to complete the learning solution within 30 days is greater than 500. 
</v>
      </c>
      <c r="X31" s="77" t="n">
        <v>0</v>
      </c>
      <c r="Y31" s="78" t="n">
        <v>0</v>
      </c>
      <c r="Z31" s="78" t="n">
        <v>0</v>
      </c>
      <c r="AA31" s="77" t="n">
        <v>0</v>
      </c>
      <c r="AB31" s="78" t="n">
        <v>5</v>
      </c>
      <c r="AC31" s="78" t="n">
        <v>5</v>
      </c>
      <c r="AD31" s="78" t="n">
        <v>5</v>
      </c>
      <c r="AE31" s="78" t="n">
        <v>5</v>
      </c>
      <c r="AF31" s="78" t="n">
        <v>5</v>
      </c>
      <c r="AG31" s="78" t="n">
        <v>5</v>
      </c>
      <c r="AH31" s="78" t="n">
        <v>0</v>
      </c>
      <c r="AI31" s="78" t="n">
        <v>0</v>
      </c>
      <c r="AJ31" s="78" t="n">
        <v>5</v>
      </c>
      <c r="AK31" s="78" t="n">
        <v>0</v>
      </c>
      <c r="AL31" s="78" t="n">
        <v>5</v>
      </c>
      <c r="AM31" s="66"/>
      <c r="AN31" s="66"/>
      <c r="AO31" s="66"/>
      <c r="AP31" s="66"/>
      <c r="AQ31" s="66"/>
      <c r="AR31" s="66"/>
      <c r="AS31" s="66"/>
      <c r="AT31" s="66"/>
      <c r="AU31" s="66"/>
      <c r="AV31" s="66"/>
      <c r="AW31" s="66"/>
      <c r="AX31" s="66"/>
      <c r="AY31" s="66"/>
      <c r="AZ31" s="66"/>
      <c r="BA31" s="66"/>
      <c r="BB31" s="66"/>
      <c r="BC31" s="66"/>
      <c r="BD31" s="66"/>
      <c r="BE31" s="66"/>
      <c r="BF31" s="66"/>
    </row>
    <row r="32" customFormat="false" ht="43.5" hidden="false" customHeight="true" outlineLevel="0" collapsed="false">
      <c r="A32" s="67" t="s">
        <v>223</v>
      </c>
      <c r="B32" s="94"/>
      <c r="C32" s="95"/>
      <c r="D32" s="95"/>
      <c r="E32" s="96"/>
      <c r="F32" s="96"/>
      <c r="G32" s="96"/>
      <c r="H32" s="96"/>
      <c r="I32" s="96"/>
      <c r="J32" s="96"/>
      <c r="K32" s="96"/>
      <c r="L32" s="96"/>
      <c r="M32" s="96"/>
      <c r="N32" s="96"/>
      <c r="O32" s="96"/>
      <c r="P32" s="96"/>
      <c r="Q32" s="96"/>
      <c r="R32" s="96"/>
      <c r="S32" s="96"/>
      <c r="T32" s="96"/>
      <c r="V32" s="71" t="s">
        <v>223</v>
      </c>
      <c r="W32" s="97"/>
      <c r="X32" s="72"/>
      <c r="Y32" s="73"/>
      <c r="Z32" s="73"/>
      <c r="AA32" s="72"/>
      <c r="AB32" s="73"/>
      <c r="AC32" s="73"/>
      <c r="AD32" s="73"/>
      <c r="AE32" s="73"/>
      <c r="AF32" s="73"/>
      <c r="AG32" s="73"/>
      <c r="AH32" s="73"/>
      <c r="AI32" s="73"/>
      <c r="AJ32" s="73"/>
      <c r="AK32" s="73"/>
      <c r="AL32" s="73"/>
      <c r="AM32" s="66"/>
      <c r="AN32" s="66"/>
      <c r="AO32" s="66"/>
      <c r="AP32" s="66"/>
      <c r="AQ32" s="66"/>
      <c r="AR32" s="66"/>
      <c r="AS32" s="66"/>
      <c r="AT32" s="66"/>
      <c r="AU32" s="66"/>
      <c r="AV32" s="66"/>
      <c r="AW32" s="66"/>
      <c r="AX32" s="66"/>
      <c r="AY32" s="66"/>
      <c r="AZ32" s="66"/>
      <c r="BA32" s="66"/>
      <c r="BB32" s="66"/>
      <c r="BC32" s="66"/>
      <c r="BD32" s="66"/>
      <c r="BE32" s="66"/>
      <c r="BF32" s="66"/>
    </row>
    <row r="33" customFormat="false" ht="57" hidden="false" customHeight="true" outlineLevel="0" collapsed="false">
      <c r="A33" s="98" t="s">
        <v>224</v>
      </c>
      <c r="B33" s="9" t="s">
        <v>225</v>
      </c>
      <c r="C33" s="75"/>
      <c r="D33" s="75"/>
      <c r="E33" s="75"/>
      <c r="F33" s="76" t="str">
        <f aca="false">IF(AND($C33="",$D33=""),"",IF(AND($C33="x",$D33="x"),"Select Yes or No",IF(AND($D33="x",X33=5),"+",IF(AND($C33="x",OR(X33=0,X33=5)),"+",""))))</f>
        <v/>
      </c>
      <c r="G33" s="76" t="str">
        <f aca="false">IF(AND($C33="",$D33=""),"",IF(AND($C33="x",$D33="x"),"Select Yes or No",IF(AND($D33="x",Y33=5),"+",IF(AND($C33="x",OR(Y33=0,Y33=5)),"+",""))))</f>
        <v/>
      </c>
      <c r="H33" s="76" t="str">
        <f aca="false">IF(AND($C33="",$D33=""),"",IF(AND($C33="x",$D33="x"),"Select Yes or No",IF(AND($D33="x",Z33=5),"+",IF(AND($C33="x",OR(Z33=0,Z33=5)),"+",""))))</f>
        <v/>
      </c>
      <c r="I33" s="76" t="str">
        <f aca="false">IF(AND($C33="",$D33=""),"",IF(AND($C33="x",$D33="x"),"Select Yes or No",IF(AND($D33="x",AA33=5),"+",IF(AND($C33="x",OR(AA33=0,AA33=5)),"+",""))))</f>
        <v/>
      </c>
      <c r="J33" s="76" t="str">
        <f aca="false">IF(AND($C33="",$D33=""),"",IF(AND($C33="x",$D33="x"),"Select Yes or No",IF(AND($D33="x",AB33=5),"+",IF(AND($C33="x",OR(AB33=0,AB33=5)),"+",""))))</f>
        <v/>
      </c>
      <c r="K33" s="76" t="str">
        <f aca="false">IF(AND($C33="",$D33=""),"",IF(AND($C33="x",$D33="x"),"Select Yes or No",IF(AND($D33="x",AC33=5),"+",IF(AND($C33="x",OR(AC33=0,AC33=5)),"+",""))))</f>
        <v/>
      </c>
      <c r="L33" s="76" t="str">
        <f aca="false">IF(AND($C33="",$D33=""),"",IF(AND($C33="x",$D33="x"),"Select Yes or No",IF(AND($D33="x",AD33=5),"+",IF(AND($C33="x",OR(AD33=0,AD33=5)),"+",""))))</f>
        <v/>
      </c>
      <c r="M33" s="76" t="str">
        <f aca="false">IF(AND($C33="",$D33=""),"",IF(AND($C33="x",$D33="x"),"Select Yes or No",IF(AND($D33="x",AE33=5),"+",IF(AND($C33="x",OR(AE33=0,AE33=5)),"+",""))))</f>
        <v/>
      </c>
      <c r="N33" s="76" t="str">
        <f aca="false">IF(AND($C33="",$D33=""),"",IF(AND($C33="x",$D33="x"),"Select Yes or No",IF(AND($D33="x",AF33=5),"+",IF(AND($C33="x",OR(AF33=0,AF33=5)),"+",""))))</f>
        <v/>
      </c>
      <c r="O33" s="76" t="str">
        <f aca="false">IF(AND($C33="",$D33=""),"",IF(AND($C33="x",$D33="x"),"Select Yes or No",IF(AND($D33="x",AG33=5),"+",IF(AND($C33="x",OR(AG33=0,AG33=5)),"+",""))))</f>
        <v/>
      </c>
      <c r="P33" s="76" t="str">
        <f aca="false">IF(AND($C33="",$D33=""),"",IF(AND($C33="x",$D33="x"),"Select Yes or No",IF(AND($D33="x",AH33=5),"+",IF(AND($C33="x",OR(AH33=0,AH33=5)),"+",""))))</f>
        <v/>
      </c>
      <c r="Q33" s="76" t="str">
        <f aca="false">IF(AND($C33="",$D33=""),"",IF(AND($C33="x",$D33="x"),"Select Yes or No",IF(AND($D33="x",AI33=5),"+",IF(AND($C33="x",OR(AI33=0,AI33=5)),"+",""))))</f>
        <v/>
      </c>
      <c r="R33" s="76" t="str">
        <f aca="false">IF(AND($C33="",$D33=""),"",IF(AND($C33="x",$D33="x"),"Select Yes or No",IF(AND($D33="x",AJ33=5),"+",IF(AND($C33="x",OR(AJ33=0,AJ33=5)),"+",""))))</f>
        <v/>
      </c>
      <c r="S33" s="76" t="str">
        <f aca="false">IF(AND($C33="",$D33=""),"",IF(AND($C33="x",$D33="x"),"Select Yes or No",IF(AND($D33="x",AK33=5),"+",IF(AND($C33="x",OR(AK33=0,AK33=5)),"+",""))))</f>
        <v/>
      </c>
      <c r="T33" s="76" t="str">
        <f aca="false">IF(AND($C33="",$D33=""),"",IF(AND($C33="x",$D33="x"),"Select Yes or No",IF(AND($D33="x",AL33=5),"+",IF(AND($C33="x",OR(AL33=0,AL33=5)),"+",""))))</f>
        <v/>
      </c>
      <c r="V33" s="20" t="str">
        <f aca="false">A33</f>
        <v>Self-Directed</v>
      </c>
      <c r="W33" s="20" t="str">
        <f aca="false">B33</f>
        <v>Learners prefer to work at their own pace and have input to their learning path.</v>
      </c>
      <c r="X33" s="99" t="n">
        <v>5</v>
      </c>
      <c r="Y33" s="78" t="n">
        <v>5</v>
      </c>
      <c r="Z33" s="78" t="n">
        <v>0</v>
      </c>
      <c r="AA33" s="77" t="n">
        <v>0</v>
      </c>
      <c r="AB33" s="78" t="n">
        <v>5</v>
      </c>
      <c r="AC33" s="78" t="n">
        <v>5</v>
      </c>
      <c r="AD33" s="78" t="n">
        <v>5</v>
      </c>
      <c r="AE33" s="78" t="n">
        <v>5</v>
      </c>
      <c r="AF33" s="78" t="n">
        <v>5</v>
      </c>
      <c r="AG33" s="78" t="n">
        <v>5</v>
      </c>
      <c r="AH33" s="78" t="n">
        <v>5</v>
      </c>
      <c r="AI33" s="78" t="n">
        <v>0</v>
      </c>
      <c r="AJ33" s="78" t="n">
        <v>5</v>
      </c>
      <c r="AK33" s="78" t="n">
        <v>5</v>
      </c>
      <c r="AL33" s="78" t="n">
        <v>0</v>
      </c>
      <c r="AM33" s="66"/>
      <c r="AN33" s="66"/>
      <c r="AO33" s="66"/>
      <c r="AP33" s="66"/>
      <c r="AQ33" s="66"/>
      <c r="AR33" s="66"/>
      <c r="AS33" s="66"/>
      <c r="AT33" s="66"/>
      <c r="AU33" s="66"/>
      <c r="AV33" s="66"/>
      <c r="AW33" s="66"/>
      <c r="AX33" s="66"/>
      <c r="AY33" s="66"/>
      <c r="AZ33" s="66"/>
      <c r="BA33" s="66"/>
      <c r="BB33" s="66"/>
      <c r="BC33" s="66"/>
      <c r="BD33" s="66"/>
      <c r="BE33" s="66"/>
      <c r="BF33" s="66"/>
    </row>
    <row r="34" customFormat="false" ht="48.75" hidden="false" customHeight="true" outlineLevel="0" collapsed="false">
      <c r="A34" s="98" t="s">
        <v>226</v>
      </c>
      <c r="B34" s="9" t="s">
        <v>227</v>
      </c>
      <c r="C34" s="75"/>
      <c r="D34" s="75"/>
      <c r="E34" s="75"/>
      <c r="F34" s="76" t="str">
        <f aca="false">IF(AND($C34="",$D34=""),"",IF(AND($C34="x",$D34="x"),"Select Yes or No",IF(AND($C34="x",X34=0),"+",IF(AND($D34="x",X34=5),"+",""))))</f>
        <v/>
      </c>
      <c r="G34" s="76" t="str">
        <f aca="false">IF(AND($C34="",$D34=""),"",IF(AND($C34="x",$D34="x"),"Select Yes or No",IF(AND($C34="x",Y34=0),"+",IF(AND($D34="x",Y34=5),"+",""))))</f>
        <v/>
      </c>
      <c r="H34" s="76" t="str">
        <f aca="false">IF(AND($C34="",$D34=""),"",IF(AND($C34="x",$D34="x"),"Select Yes or No",IF(AND($D34="x",Z34=5),"+",IF(AND($C34="x",OR(Z34=0,Z34=5)),"+",""))))</f>
        <v/>
      </c>
      <c r="I34" s="76" t="str">
        <f aca="false">IF(AND($C34="",$D34=""),"",IF(AND($C34="x",$D34="x"),"Select Yes or No",IF(AND($C34="x",AA34=0),"+",IF(AND($D34="x",AA34=5),"+",""))))</f>
        <v/>
      </c>
      <c r="J34" s="76" t="str">
        <f aca="false">IF(AND($C34="",$D34=""),"",IF(AND($C34="x",$D34="x"),"Select Yes or No",IF(AND($C34="x",AB34=0),"+",IF(AND($D34="x",AB34=5),"+",""))))</f>
        <v/>
      </c>
      <c r="K34" s="76" t="str">
        <f aca="false">IF(AND($C34="",$D34=""),"",IF(AND($C34="x",$D34="x"),"Select Yes or No",IF(AND($C34="x",AC34=0),"+",IF(AND($D34="x",AC34=5),"+",""))))</f>
        <v/>
      </c>
      <c r="L34" s="76" t="str">
        <f aca="false">IF(AND($C34="",$D34=""),"",IF(AND($C34="x",$D34="x"),"Select Yes or No",IF(AND($D34="x",AD34=5),"+",IF(AND($C34="x",OR(AD34=0,AD34=5)),"+",""))))</f>
        <v/>
      </c>
      <c r="M34" s="76" t="str">
        <f aca="false">IF(AND($C34="",$D34=""),"",IF(AND($C34="x",$D34="x"),"Select Yes or No",IF(AND($C34="x",AE34=0),"+",IF(AND($D34="x",AE34=5),"+",""))))</f>
        <v/>
      </c>
      <c r="N34" s="76" t="str">
        <f aca="false">IF(AND($C34="",$D34=""),"",IF(AND($C34="x",$D34="x"),"Select Yes or No",IF(AND($C34="x",AF34=0),"+",IF(AND($D34="x",AF34=5),"+",""))))</f>
        <v/>
      </c>
      <c r="O34" s="76" t="str">
        <f aca="false">IF(AND($C34="",$D34=""),"",IF(AND($C34="x",$D34="x"),"Select Yes or No",IF(AND($C34="x",AG34=0),"+",IF(AND($D34="x",AG34=5),"+",""))))</f>
        <v/>
      </c>
      <c r="P34" s="76" t="str">
        <f aca="false">IF(AND($C34="",$D34=""),"",IF(AND($C34="x",$D34="x"),"Select Yes or No",IF(AND($C34="x",AH34=0),"+",IF(AND($D34="x",AH34=5),"+",""))))</f>
        <v/>
      </c>
      <c r="Q34" s="76" t="str">
        <f aca="false">IF(AND($C34="",$D34=""),"",IF(AND($C34="x",$D34="x"),"Select Yes or No",IF(AND($D34="x",AI34=5),"+",IF(AND($C34="x",OR(AI34=0,AI34=5)),"+",""))))</f>
        <v/>
      </c>
      <c r="R34" s="76" t="str">
        <f aca="false">IF(AND($C34="",$D34=""),"",IF(AND($C34="x",$D34="x"),"Select Yes or No",IF(AND($D34="x",AJ34=5),"+",IF(AND($C34="x",OR(AJ34=0,AJ34=5)),"+",""))))</f>
        <v/>
      </c>
      <c r="S34" s="76" t="str">
        <f aca="false">IF(AND($C34="",$D34=""),"",IF(AND($C34="x",$D34="x"),"Select Yes or No",IF(AND($D34="x",AK34=5),"+",IF(AND($C34="x",OR(AK34=0,AK34=5)),"+",""))))</f>
        <v/>
      </c>
      <c r="T34" s="76" t="str">
        <f aca="false">IF(AND($C34="",$D34=""),"",IF(AND($C34="x",$D34="x"),"Select Yes or No",IF(AND($C34="x",AL34=0),"+",IF(AND($D34="x",AL34=5),"+",""))))</f>
        <v/>
      </c>
      <c r="V34" s="20" t="str">
        <f aca="false">A34</f>
        <v>Collaborative</v>
      </c>
      <c r="W34" s="20" t="str">
        <f aca="false">B34</f>
        <v>Learners prefer to work in teams or groups to gain knowledge.</v>
      </c>
      <c r="X34" s="77" t="n">
        <v>5</v>
      </c>
      <c r="Y34" s="77" t="n">
        <v>5</v>
      </c>
      <c r="Z34" s="77" t="n">
        <v>5</v>
      </c>
      <c r="AA34" s="77" t="n">
        <v>5</v>
      </c>
      <c r="AB34" s="77" t="n">
        <v>0</v>
      </c>
      <c r="AC34" s="77" t="n">
        <v>0</v>
      </c>
      <c r="AD34" s="77" t="n">
        <v>0</v>
      </c>
      <c r="AE34" s="77" t="n">
        <v>0</v>
      </c>
      <c r="AF34" s="77" t="n">
        <v>0</v>
      </c>
      <c r="AG34" s="77" t="n">
        <v>0</v>
      </c>
      <c r="AH34" s="77" t="n">
        <v>5</v>
      </c>
      <c r="AI34" s="77" t="n">
        <v>0</v>
      </c>
      <c r="AJ34" s="77" t="n">
        <v>0</v>
      </c>
      <c r="AK34" s="77" t="n">
        <v>0</v>
      </c>
      <c r="AL34" s="77" t="n">
        <v>0</v>
      </c>
      <c r="AM34" s="66"/>
      <c r="AN34" s="66"/>
      <c r="AO34" s="66"/>
      <c r="AP34" s="66"/>
      <c r="AQ34" s="66"/>
      <c r="AR34" s="66"/>
      <c r="AS34" s="66"/>
      <c r="AT34" s="66"/>
      <c r="AU34" s="66"/>
      <c r="AV34" s="66"/>
      <c r="AW34" s="66"/>
      <c r="AX34" s="66"/>
      <c r="AY34" s="66"/>
      <c r="AZ34" s="66"/>
      <c r="BA34" s="66"/>
      <c r="BB34" s="66"/>
      <c r="BC34" s="66"/>
      <c r="BD34" s="66"/>
      <c r="BE34" s="66"/>
      <c r="BF34" s="66"/>
    </row>
    <row r="35" customFormat="false" ht="12" hidden="false" customHeight="true" outlineLevel="0" collapsed="false">
      <c r="A35" s="98" t="s">
        <v>228</v>
      </c>
      <c r="B35" s="9" t="s">
        <v>229</v>
      </c>
      <c r="C35" s="75"/>
      <c r="D35" s="75"/>
      <c r="E35" s="75"/>
      <c r="F35" s="76" t="str">
        <f aca="false">IF(AND($C35="",$D35=""),"",IF(AND($C35="x",$D35="x"),"Select Yes or No",IF(AND($C35="x",X35=0),"+",IF(AND($D35="x",X35=5),"+",""))))</f>
        <v/>
      </c>
      <c r="G35" s="76" t="str">
        <f aca="false">IF(AND($C35="",$D35=""),"",IF(AND($C35="x",$D35="x"),"Select Yes or No",IF(AND($C35="x",Y35=0),"+",IF(AND($D35="x",Y35=5),"+",""))))</f>
        <v/>
      </c>
      <c r="H35" s="76" t="str">
        <f aca="false">IF(AND($C35="",$D35=""),"",IF(AND($C35="x",$D35="x"),"Select Yes or No",IF(AND($D35="x",Z35=5),"+",IF(AND($C35="x",OR(Z35=0,Z35=5)),"+",""))))</f>
        <v/>
      </c>
      <c r="I35" s="76" t="str">
        <f aca="false">IF(AND($C35="",$D35=""),"",IF(AND($C35="x",$D35="x"),"Select Yes or No",IF(AND($C35="x",AA35=0),"+",IF(AND($D35="x",AA35=5),"+",""))))</f>
        <v/>
      </c>
      <c r="J35" s="76" t="str">
        <f aca="false">IF(AND($C35="",$D35=""),"",IF(AND($C35="x",$D35="x"),"Select Yes or No",IF(AND($C35="x",AB35=0),"+",IF(AND($D35="x",AB35=5),"+",""))))</f>
        <v/>
      </c>
      <c r="K35" s="76" t="str">
        <f aca="false">IF(AND($C35="",$D35=""),"",IF(AND($C35="x",$D35="x"),"Select Yes or No",IF(AND($C35="x",AC35=0),"+",IF(AND($D35="x",AC35=5),"+",""))))</f>
        <v/>
      </c>
      <c r="L35" s="76" t="str">
        <f aca="false">IF(AND($C35="",$D35=""),"",IF(AND($C35="x",$D35="x"),"Select Yes or No",IF(AND($D35="x",AD35=5),"+",IF(AND($C35="x",OR(AD35=0,AD35=5)),"+",""))))</f>
        <v/>
      </c>
      <c r="M35" s="76" t="str">
        <f aca="false">IF(AND($C35="",$D35=""),"",IF(AND($C35="x",$D35="x"),"Select Yes or No",IF(AND($C35="x",AE35=0),"+",IF(AND($D35="x",AE35=5),"+",""))))</f>
        <v/>
      </c>
      <c r="N35" s="76" t="str">
        <f aca="false">IF(AND($C35="",$D35=""),"",IF(AND($C35="x",$D35="x"),"Select Yes or No",IF(AND($C35="x",AF35=0),"+",IF(AND($D35="x",AF35=5),"+",""))))</f>
        <v/>
      </c>
      <c r="O35" s="76" t="str">
        <f aca="false">IF(AND($C35="",$D35=""),"",IF(AND($C35="x",$D35="x"),"Select Yes or No",IF(AND($C35="x",AG35=0),"+",IF(AND($D35="x",AG35=5),"+",""))))</f>
        <v/>
      </c>
      <c r="P35" s="76" t="str">
        <f aca="false">IF(AND($C35="",$D35=""),"",IF(AND($C35="x",$D35="x"),"Select Yes or No",IF(AND($C35="x",AH35=0),"+",IF(AND($D35="x",AH35=5),"+",""))))</f>
        <v/>
      </c>
      <c r="Q35" s="76" t="str">
        <f aca="false">IF(AND($C35="",$D35=""),"",IF(AND($C35="x",$D35="x"),"Select Yes or No",IF(AND($D35="x",AI35=5),"+",IF(AND($C35="x",OR(AI35=0,AI35=5)),"+",""))))</f>
        <v/>
      </c>
      <c r="R35" s="76" t="str">
        <f aca="false">IF(AND($C35="",$D35=""),"",IF(AND($C35="x",$D35="x"),"Select Yes or No",IF(AND($D35="x",AJ35=5),"+",IF(AND($C35="x",OR(AJ35=0,AJ35=5)),"+",""))))</f>
        <v/>
      </c>
      <c r="S35" s="76" t="str">
        <f aca="false">IF(AND($C35="",$D35=""),"",IF(AND($C35="x",$D35="x"),"Select Yes or No",IF(AND($D35="x",AK35=5),"+",IF(AND($C35="x",OR(AK35=0,AK35=5)),"+",""))))</f>
        <v/>
      </c>
      <c r="T35" s="76" t="str">
        <f aca="false">IF(AND($C35="",$D35=""),"",IF(AND($C35="x",$D35="x"),"Select Yes or No",IF(AND($C35="x",AL35=0),"+",IF(AND($D35="x",AL35=5),"+",""))))</f>
        <v/>
      </c>
      <c r="V35" s="20" t="str">
        <f aca="false">A35</f>
        <v>Institutional</v>
      </c>
      <c r="W35" s="20" t="str">
        <f aca="false">B35</f>
        <v>Learners prefer an instructor led environment.</v>
      </c>
      <c r="X35" s="77" t="n">
        <v>5</v>
      </c>
      <c r="Y35" s="77" t="n">
        <v>5</v>
      </c>
      <c r="Z35" s="77" t="n">
        <v>5</v>
      </c>
      <c r="AA35" s="77" t="n">
        <v>0</v>
      </c>
      <c r="AB35" s="77" t="n">
        <v>0</v>
      </c>
      <c r="AC35" s="77" t="n">
        <v>0</v>
      </c>
      <c r="AD35" s="77" t="n">
        <v>0</v>
      </c>
      <c r="AE35" s="77" t="n">
        <v>0</v>
      </c>
      <c r="AF35" s="77" t="n">
        <v>0</v>
      </c>
      <c r="AG35" s="77" t="n">
        <v>0</v>
      </c>
      <c r="AH35" s="77" t="n">
        <v>5</v>
      </c>
      <c r="AI35" s="77" t="n">
        <v>0</v>
      </c>
      <c r="AJ35" s="77" t="n">
        <v>0</v>
      </c>
      <c r="AK35" s="77" t="n">
        <v>0</v>
      </c>
      <c r="AL35" s="77" t="n">
        <v>0</v>
      </c>
      <c r="AM35" s="66"/>
      <c r="AN35" s="66"/>
      <c r="AO35" s="66"/>
      <c r="AP35" s="66"/>
      <c r="AQ35" s="66"/>
      <c r="AR35" s="66"/>
      <c r="AS35" s="66"/>
      <c r="AT35" s="66"/>
      <c r="AU35" s="66"/>
      <c r="AV35" s="66"/>
      <c r="AW35" s="66"/>
      <c r="AX35" s="66"/>
      <c r="AY35" s="66"/>
      <c r="AZ35" s="66"/>
      <c r="BA35" s="66"/>
      <c r="BB35" s="66"/>
      <c r="BC35" s="66"/>
      <c r="BD35" s="66"/>
      <c r="BE35" s="66"/>
      <c r="BF35" s="66"/>
    </row>
    <row r="36" customFormat="false" ht="12" hidden="false" customHeight="true" outlineLevel="0" collapsed="false">
      <c r="A36" s="98" t="s">
        <v>230</v>
      </c>
      <c r="B36" s="9" t="s">
        <v>231</v>
      </c>
      <c r="C36" s="75"/>
      <c r="D36" s="75"/>
      <c r="E36" s="75"/>
      <c r="F36" s="76" t="str">
        <f aca="false">IF(AND($C36="",$D36=""),"",IF(AND($C36="x",$D36="x"),"Select Yes or No",IF(AND($C36="x",X36=0),"+",IF(AND($D36="x",X36=5),"+",""))))</f>
        <v/>
      </c>
      <c r="G36" s="76" t="str">
        <f aca="false">IF(AND($C36="",$D36=""),"",IF(AND($C36="x",$D36="x"),"Select Yes or No",IF(AND($C36="x",Y36=0),"+",IF(AND($D36="x",Y36=5),"+",""))))</f>
        <v/>
      </c>
      <c r="H36" s="76" t="str">
        <f aca="false">IF(AND($C36="",$D36=""),"",IF(AND($C36="x",$D36="x"),"Select Yes or No",IF(AND($D36="x",Z36=5),"+",IF(AND($C36="x",OR(Z36=0,Z36=5)),"+",""))))</f>
        <v/>
      </c>
      <c r="I36" s="76" t="str">
        <f aca="false">IF(AND($C36="",$D36=""),"",IF(AND($C36="x",$D36="x"),"Select Yes or No",IF(AND($C36="x",AA36=0),"+",IF(AND($D36="x",AA36=5),"+",""))))</f>
        <v/>
      </c>
      <c r="J36" s="76" t="str">
        <f aca="false">IF(AND($C36="",$D36=""),"",IF(AND($C36="x",$D36="x"),"Select Yes or No",IF(AND($C36="x",AB36=0),"+",IF(AND($D36="x",AB36=5),"+",""))))</f>
        <v/>
      </c>
      <c r="K36" s="76" t="str">
        <f aca="false">IF(AND($C36="",$D36=""),"",IF(AND($C36="x",$D36="x"),"Select Yes or No",IF(AND($C36="x",AC36=0),"+",IF(AND($D36="x",AC36=5),"+",""))))</f>
        <v/>
      </c>
      <c r="L36" s="76" t="str">
        <f aca="false">IF(AND($C36="",$D36=""),"",IF(AND($C36="x",$D36="x"),"Select Yes or No",IF(AND($D36="x",AD36=5),"+",IF(AND($C36="x",OR(AD36=0,AD36=5)),"+",""))))</f>
        <v/>
      </c>
      <c r="M36" s="76" t="str">
        <f aca="false">IF(AND($C36="",$D36=""),"",IF(AND($C36="x",$D36="x"),"Select Yes or No",IF(AND($C36="x",AE36=0),"+",IF(AND($D36="x",AE36=5),"+",""))))</f>
        <v/>
      </c>
      <c r="N36" s="76" t="str">
        <f aca="false">IF(AND($C36="",$D36=""),"",IF(AND($C36="x",$D36="x"),"Select Yes or No",IF(AND($C36="x",AF36=0),"+",IF(AND($D36="x",AF36=5),"+",""))))</f>
        <v/>
      </c>
      <c r="O36" s="76" t="str">
        <f aca="false">IF(AND($C36="",$D36=""),"",IF(AND($C36="x",$D36="x"),"Select Yes or No",IF(AND($C36="x",AG36=0),"+",IF(AND($D36="x",AG36=5),"+",""))))</f>
        <v/>
      </c>
      <c r="P36" s="76" t="str">
        <f aca="false">IF(AND($C36="",$D36=""),"",IF(AND($C36="x",$D36="x"),"Select Yes or No",IF(AND($C36="x",AH36=0),"+",IF(AND($D36="x",AH36=5),"+",""))))</f>
        <v/>
      </c>
      <c r="Q36" s="76" t="str">
        <f aca="false">IF(AND($C36="",$D36=""),"",IF(AND($C36="x",$D36="x"),"Select Yes or No",IF(AND($D36="x",AI36=5),"+",IF(AND($C36="x",OR(AI36=0,AI36=5)),"+",""))))</f>
        <v/>
      </c>
      <c r="R36" s="76" t="str">
        <f aca="false">IF(AND($C36="",$D36=""),"",IF(AND($C36="x",$D36="x"),"Select Yes or No",IF(AND($D36="x",AJ36=5),"+",IF(AND($C36="x",OR(AJ36=0,AJ36=5)),"+",""))))</f>
        <v/>
      </c>
      <c r="S36" s="76" t="str">
        <f aca="false">IF(AND($C36="",$D36=""),"",IF(AND($C36="x",$D36="x"),"Select Yes or No",IF(AND($D36="x",AK36=5),"+",IF(AND($C36="x",OR(AK36=0,AK36=5)),"+",""))))</f>
        <v/>
      </c>
      <c r="T36" s="76" t="str">
        <f aca="false">IF(AND($C36="",$D36=""),"",IF(AND($C36="x",$D36="x"),"Select Yes or No",IF(AND($C36="x",AL36=0),"+",IF(AND($D36="x",AL36=5),"+",""))))</f>
        <v/>
      </c>
      <c r="V36" s="20" t="str">
        <f aca="false">A36</f>
        <v>Quick Learning Lessons</v>
      </c>
      <c r="W36" s="20" t="str">
        <f aca="false">B36</f>
        <v>Associates prefer quick (10 minute) learning sessions.</v>
      </c>
      <c r="X36" s="77" t="n">
        <v>0</v>
      </c>
      <c r="Y36" s="77" t="n">
        <v>0</v>
      </c>
      <c r="Z36" s="77" t="n">
        <v>5</v>
      </c>
      <c r="AA36" s="77" t="n">
        <v>0</v>
      </c>
      <c r="AB36" s="77" t="n">
        <v>5</v>
      </c>
      <c r="AC36" s="77" t="n">
        <v>5</v>
      </c>
      <c r="AD36" s="77" t="n">
        <v>0</v>
      </c>
      <c r="AE36" s="77" t="n">
        <v>5</v>
      </c>
      <c r="AF36" s="77" t="n">
        <v>5</v>
      </c>
      <c r="AG36" s="77" t="n">
        <v>0</v>
      </c>
      <c r="AH36" s="77" t="n">
        <v>5</v>
      </c>
      <c r="AI36" s="77" t="n">
        <v>5</v>
      </c>
      <c r="AJ36" s="77" t="n">
        <v>5</v>
      </c>
      <c r="AK36" s="77" t="n">
        <v>5</v>
      </c>
      <c r="AL36" s="77" t="n">
        <v>5</v>
      </c>
      <c r="AM36" s="66"/>
      <c r="AN36" s="66"/>
      <c r="AO36" s="66"/>
      <c r="AP36" s="66"/>
      <c r="AQ36" s="66"/>
      <c r="AR36" s="66"/>
      <c r="AS36" s="66"/>
      <c r="AT36" s="66"/>
      <c r="AU36" s="66"/>
      <c r="AV36" s="66"/>
      <c r="AW36" s="66"/>
      <c r="AX36" s="66"/>
      <c r="AY36" s="66"/>
      <c r="AZ36" s="66"/>
      <c r="BA36" s="66"/>
      <c r="BB36" s="66"/>
      <c r="BC36" s="66"/>
      <c r="BD36" s="66"/>
      <c r="BE36" s="66"/>
      <c r="BF36" s="66"/>
    </row>
    <row r="37" customFormat="false" ht="42.75" hidden="false" customHeight="true" outlineLevel="0" collapsed="false">
      <c r="A37" s="84" t="s">
        <v>232</v>
      </c>
      <c r="B37" s="9"/>
      <c r="C37" s="75"/>
      <c r="D37" s="75"/>
      <c r="E37" s="69"/>
      <c r="F37" s="69"/>
      <c r="G37" s="69"/>
      <c r="H37" s="69"/>
      <c r="I37" s="69"/>
      <c r="J37" s="69"/>
      <c r="K37" s="69"/>
      <c r="L37" s="69"/>
      <c r="M37" s="69"/>
      <c r="N37" s="69"/>
      <c r="O37" s="69"/>
      <c r="P37" s="69"/>
      <c r="Q37" s="69"/>
      <c r="R37" s="69"/>
      <c r="S37" s="69"/>
      <c r="T37" s="69"/>
      <c r="V37" s="71" t="s">
        <v>232</v>
      </c>
      <c r="W37" s="20"/>
      <c r="X37" s="72"/>
      <c r="Y37" s="100"/>
      <c r="Z37" s="100"/>
      <c r="AA37" s="101"/>
      <c r="AB37" s="100"/>
      <c r="AC37" s="100"/>
      <c r="AD37" s="100"/>
      <c r="AE37" s="100"/>
      <c r="AF37" s="100"/>
      <c r="AG37" s="100"/>
      <c r="AH37" s="100"/>
      <c r="AI37" s="100"/>
      <c r="AJ37" s="100"/>
      <c r="AK37" s="100"/>
      <c r="AL37" s="100"/>
      <c r="AM37" s="66"/>
      <c r="AN37" s="66"/>
      <c r="AO37" s="66"/>
      <c r="AP37" s="66"/>
      <c r="AQ37" s="66"/>
      <c r="AR37" s="66"/>
      <c r="AS37" s="66"/>
      <c r="AT37" s="66"/>
      <c r="AU37" s="66"/>
      <c r="AV37" s="66"/>
      <c r="AW37" s="66"/>
      <c r="AX37" s="66"/>
      <c r="AY37" s="66"/>
      <c r="AZ37" s="66"/>
      <c r="BA37" s="66"/>
      <c r="BB37" s="66"/>
      <c r="BC37" s="66"/>
      <c r="BD37" s="66"/>
      <c r="BE37" s="66"/>
      <c r="BF37" s="66"/>
    </row>
    <row r="38" customFormat="false" ht="97.5" hidden="false" customHeight="true" outlineLevel="0" collapsed="false">
      <c r="A38" s="98" t="s">
        <v>233</v>
      </c>
      <c r="B38" s="9" t="s">
        <v>234</v>
      </c>
      <c r="C38" s="75"/>
      <c r="D38" s="75"/>
      <c r="E38" s="75"/>
      <c r="F38" s="76" t="str">
        <f aca="false">IF(AND($C38="",$D38=""),"",IF(AND($C38="x",$D38="x"),"Select Yes or No",IF(AND($D38="x",X38=5),"+",IF(AND($C38="x",OR(X38=0,X38=5)),"+",""))))</f>
        <v/>
      </c>
      <c r="G38" s="76" t="str">
        <f aca="false">IF(AND($C38="",$D38=""),"",IF(AND($C38="x",$D38="x"),"Select Yes or No",IF(AND($D38="x",Y38=5),"+",IF(AND($C38="x",OR(Y38=0,Y38=5)),"+",""))))</f>
        <v/>
      </c>
      <c r="H38" s="76" t="str">
        <f aca="false">IF(AND($C38="",$D38=""),"",IF(AND($C38="x",$D38="x"),"Select Yes or No",IF(AND($D38="x",Z38=5),"+",IF(AND($C38="x",OR(Z38=0,Z38=5)),"+",""))))</f>
        <v/>
      </c>
      <c r="I38" s="76" t="str">
        <f aca="false">IF(AND($C38="",$D38=""),"",IF(AND($C38="x",$D38="x"),"Select Yes or No",IF(AND($D38="x",AA38=5),"+",IF(AND($C38="x",OR(AA38=0,AA38=5)),"+",""))))</f>
        <v/>
      </c>
      <c r="J38" s="76" t="str">
        <f aca="false">IF(AND($C38="",$D38=""),"",IF(AND($C38="x",$D38="x"),"Select Yes or No",IF(AND($D38="x",AB38=5),"+",IF(AND($C38="x",OR(AB38=0,AB38=5)),"+",""))))</f>
        <v/>
      </c>
      <c r="K38" s="76" t="str">
        <f aca="false">IF(AND($C38="",$D38=""),"",IF(AND($C38="x",$D38="x"),"Select Yes or No",IF(AND($D38="x",AC38=5),"+",IF(AND($C38="x",OR(AC38=0,AC38=5)),"+",""))))</f>
        <v/>
      </c>
      <c r="L38" s="76" t="str">
        <f aca="false">IF(AND($C38="",$D38=""),"",IF(AND($C38="x",$D38="x"),"Select Yes or No",IF(AND($D38="x",AD38=5),"+",IF(AND($C38="x",OR(AD38=0,AD38=5)),"+",""))))</f>
        <v/>
      </c>
      <c r="M38" s="76" t="str">
        <f aca="false">IF(AND($C38="",$D38=""),"",IF(AND($C38="x",$D38="x"),"Select Yes or No",IF(AND($D38="x",AE38=5),"+",IF(AND($C38="x",OR(AE38=0,AE38=5)),"+",""))))</f>
        <v/>
      </c>
      <c r="N38" s="76" t="str">
        <f aca="false">IF(AND($C38="",$D38=""),"",IF(AND($C38="x",$D38="x"),"Select Yes or No",IF(AND($D38="x",AF38=5),"+",IF(AND($C38="x",OR(AF38=0,AF38=5)),"+",""))))</f>
        <v/>
      </c>
      <c r="O38" s="76" t="str">
        <f aca="false">IF(AND($C38="",$D38=""),"",IF(AND($C38="x",$D38="x"),"Select Yes or No",IF(AND($D38="x",AG38=5),"+",IF(AND($C38="x",OR(AG38=0,AG38=5)),"+",""))))</f>
        <v/>
      </c>
      <c r="P38" s="76" t="str">
        <f aca="false">IF(AND($C38="",$D38=""),"",IF(AND($C38="x",$D38="x"),"Select Yes or No",IF(AND($D38="x",AH38=5),"+",IF(AND($C38="x",OR(AH38=0,AH38=5)),"+",""))))</f>
        <v/>
      </c>
      <c r="Q38" s="76" t="str">
        <f aca="false">IF(AND($C38="",$D38=""),"",IF(AND($C38="x",$D38="x"),"Select Yes or No",IF(AND($D38="x",AI38=5),"+",IF(AND($C38="x",OR(AI38=0,AI38=5)),"+",""))))</f>
        <v/>
      </c>
      <c r="R38" s="76" t="str">
        <f aca="false">IF(AND($C38="",$D38=""),"",IF(AND($C38="x",$D38="x"),"Select Yes or No",IF(AND($D38="x",AJ38=5),"+",IF(AND($C38="x",OR(AJ38=0,AJ38=5)),"+",""))))</f>
        <v/>
      </c>
      <c r="S38" s="76" t="str">
        <f aca="false">IF(AND($C38="",$D38=""),"",IF(AND($C38="x",$D38="x"),"Select Yes or No",IF(AND($D38="x",AK38=5),"+",IF(AND($C38="x",OR(AK38=0,AK38=5)),"+",""))))</f>
        <v/>
      </c>
      <c r="T38" s="76" t="str">
        <f aca="false">IF(AND($C38="",$D38=""),"",IF(AND($C38="x",$D38="x"),"Select Yes or No",IF(AND($D38="x",AL38=5),"+",IF(AND($C38="x",OR(AL38=0,AL38=5)),"+",""))))</f>
        <v/>
      </c>
      <c r="V38" s="20" t="str">
        <f aca="false">A38</f>
        <v>Intellectual Skills/Cognitive Strategies</v>
      </c>
      <c r="W38" s="20" t="str">
        <f aca="false">B38</f>
        <v>Learners are able to apply generalized concepts and rules to solve problems  and manage their own thinking after completing the learning solution.</v>
      </c>
      <c r="X38" s="77" t="n">
        <v>5</v>
      </c>
      <c r="Y38" s="77" t="n">
        <v>5</v>
      </c>
      <c r="Z38" s="77" t="n">
        <v>5</v>
      </c>
      <c r="AA38" s="77" t="n">
        <v>5</v>
      </c>
      <c r="AB38" s="77" t="n">
        <v>5</v>
      </c>
      <c r="AC38" s="77" t="n">
        <v>5</v>
      </c>
      <c r="AD38" s="77" t="n">
        <v>5</v>
      </c>
      <c r="AE38" s="77" t="n">
        <v>5</v>
      </c>
      <c r="AF38" s="77" t="n">
        <v>0</v>
      </c>
      <c r="AG38" s="77" t="n">
        <v>5</v>
      </c>
      <c r="AH38" s="77" t="n">
        <v>5</v>
      </c>
      <c r="AI38" s="77" t="n">
        <v>5</v>
      </c>
      <c r="AJ38" s="77" t="n">
        <v>5</v>
      </c>
      <c r="AK38" s="77" t="n">
        <v>0</v>
      </c>
      <c r="AL38" s="77" t="n">
        <v>0</v>
      </c>
      <c r="AM38" s="66"/>
      <c r="AN38" s="66"/>
      <c r="AO38" s="66"/>
      <c r="AP38" s="66"/>
      <c r="AQ38" s="66"/>
      <c r="AR38" s="66"/>
      <c r="AS38" s="66"/>
      <c r="AT38" s="66"/>
      <c r="AU38" s="66"/>
      <c r="AV38" s="66"/>
      <c r="AW38" s="66"/>
      <c r="AX38" s="66"/>
      <c r="AY38" s="66"/>
      <c r="AZ38" s="66"/>
      <c r="BA38" s="66"/>
      <c r="BB38" s="66"/>
      <c r="BC38" s="66"/>
      <c r="BD38" s="66"/>
      <c r="BE38" s="66"/>
      <c r="BF38" s="66"/>
    </row>
    <row r="39" customFormat="false" ht="78" hidden="false" customHeight="true" outlineLevel="0" collapsed="false">
      <c r="A39" s="98" t="s">
        <v>235</v>
      </c>
      <c r="B39" s="9" t="s">
        <v>236</v>
      </c>
      <c r="C39" s="75"/>
      <c r="D39" s="75"/>
      <c r="E39" s="75"/>
      <c r="F39" s="76" t="str">
        <f aca="false">IF(AND($C39="",$D39=""),"",IF(AND($C39="x",$D39="x"),"Select Yes or No",IF(AND($D39="x",X39=5),"+",IF(AND($C39="x",OR(X39=0,X39=5)),"+",""))))</f>
        <v/>
      </c>
      <c r="G39" s="76" t="str">
        <f aca="false">IF(AND($C39="",$D39=""),"",IF(AND($C39="x",$D39="x"),"Select Yes or No",IF(AND($D39="x",Y39=5),"+",IF(AND($C39="x",OR(Y39=0,Y39=5)),"+",""))))</f>
        <v/>
      </c>
      <c r="H39" s="76" t="str">
        <f aca="false">IF(AND($C39="",$D39=""),"",IF(AND($C39="x",$D39="x"),"Select Yes or No",IF(AND($D39="x",Z39=5),"+",IF(AND($C39="x",OR(Z39=0,Z39=5)),"+",""))))</f>
        <v/>
      </c>
      <c r="I39" s="76" t="str">
        <f aca="false">IF(AND($C39="",$D39=""),"",IF(AND($C39="x",$D39="x"),"Select Yes or No",IF(AND($D39="x",AA39=5),"+",IF(AND($C39="x",OR(AA39=0,AA39=5)),"+",""))))</f>
        <v/>
      </c>
      <c r="J39" s="76" t="str">
        <f aca="false">IF(AND($C39="",$D39=""),"",IF(AND($C39="x",$D39="x"),"Select Yes or No",IF(AND($D39="x",AB39=5),"+",IF(AND($C39="x",OR(AB39=0,AB39=5)),"+",""))))</f>
        <v/>
      </c>
      <c r="K39" s="76" t="str">
        <f aca="false">IF(AND($C39="",$D39=""),"",IF(AND($C39="x",$D39="x"),"Select Yes or No",IF(AND($D39="x",AC39=5),"+",IF(AND($C39="x",OR(AC39=0,AC39=5)),"+",""))))</f>
        <v/>
      </c>
      <c r="L39" s="76" t="str">
        <f aca="false">IF(AND($C39="",$D39=""),"",IF(AND($C39="x",$D39="x"),"Select Yes or No",IF(AND($D39="x",AD39=5),"+",IF(AND($C39="x",OR(AD39=0,AD39=5)),"+",""))))</f>
        <v/>
      </c>
      <c r="M39" s="76" t="str">
        <f aca="false">IF(AND($C39="",$D39=""),"",IF(AND($C39="x",$D39="x"),"Select Yes or No",IF(AND($D39="x",AE39=5),"+",IF(AND($C39="x",OR(AE39=0,AE39=5)),"+",""))))</f>
        <v/>
      </c>
      <c r="N39" s="76" t="str">
        <f aca="false">IF(AND($C39="",$D39=""),"",IF(AND($C39="x",$D39="x"),"Select Yes or No",IF(AND($D39="x",AF39=5),"+",IF(AND($C39="x",OR(AF39=0,AF39=5)),"+",""))))</f>
        <v/>
      </c>
      <c r="O39" s="76" t="str">
        <f aca="false">IF(AND($C39="",$D39=""),"",IF(AND($C39="x",$D39="x"),"Select Yes or No",IF(AND($D39="x",AG39=5),"+",IF(AND($C39="x",OR(AG39=0,AG39=5)),"+",""))))</f>
        <v/>
      </c>
      <c r="P39" s="76" t="str">
        <f aca="false">IF(AND($C39="",$D39=""),"",IF(AND($C39="x",$D39="x"),"Select Yes or No",IF(AND($D39="x",AH39=5),"+",IF(AND($C39="x",OR(AH39=0,AH39=5)),"+",""))))</f>
        <v/>
      </c>
      <c r="Q39" s="76" t="str">
        <f aca="false">IF(AND($C39="",$D39=""),"",IF(AND($C39="x",$D39="x"),"Select Yes or No",IF(AND($D39="x",AI39=5),"+",IF(AND($C39="x",OR(AI39=0,AI39=5)),"+",""))))</f>
        <v/>
      </c>
      <c r="R39" s="76" t="str">
        <f aca="false">IF(AND($C39="",$D39=""),"",IF(AND($C39="x",$D39="x"),"Select Yes or No",IF(AND($D39="x",AJ39=5),"+",IF(AND($C39="x",OR(AJ39=0,AJ39=5)),"+",""))))</f>
        <v/>
      </c>
      <c r="S39" s="76" t="str">
        <f aca="false">IF(AND($C39="",$D39=""),"",IF(AND($C39="x",$D39="x"),"Select Yes or No",IF(AND($D39="x",AK39=5),"+",IF(AND($C39="x",OR(AK39=0,AK39=5)),"+",""))))</f>
        <v/>
      </c>
      <c r="T39" s="76" t="str">
        <f aca="false">IF(AND($C39="",$D39=""),"",IF(AND($C39="x",$D39="x"),"Select Yes or No",IF(AND($D39="x",AL39=5),"+",IF(AND($C39="x",OR(AL39=0,AL39=5)),"+",""))))</f>
        <v/>
      </c>
      <c r="V39" s="20" t="str">
        <f aca="false">A39</f>
        <v>Motor Skills</v>
      </c>
      <c r="W39" s="20" t="str">
        <f aca="false">B39</f>
        <v>Learners are able to execute a physical action with precision and timing after completing the learning solution. </v>
      </c>
      <c r="X39" s="78" t="n">
        <v>5</v>
      </c>
      <c r="Y39" s="78" t="n">
        <v>5</v>
      </c>
      <c r="Z39" s="78" t="n">
        <v>5</v>
      </c>
      <c r="AA39" s="78" t="n">
        <v>5</v>
      </c>
      <c r="AB39" s="78" t="n">
        <v>5</v>
      </c>
      <c r="AC39" s="78" t="n">
        <v>5</v>
      </c>
      <c r="AD39" s="78" t="n">
        <v>5</v>
      </c>
      <c r="AE39" s="78" t="n">
        <v>5</v>
      </c>
      <c r="AF39" s="78" t="n">
        <v>5</v>
      </c>
      <c r="AG39" s="78" t="n">
        <v>0</v>
      </c>
      <c r="AH39" s="78" t="n">
        <v>0</v>
      </c>
      <c r="AI39" s="78" t="n">
        <v>5</v>
      </c>
      <c r="AJ39" s="78" t="n">
        <v>0</v>
      </c>
      <c r="AK39" s="78" t="n">
        <v>5</v>
      </c>
      <c r="AL39" s="78" t="n">
        <v>0</v>
      </c>
      <c r="AM39" s="66"/>
      <c r="AN39" s="66"/>
      <c r="AO39" s="66"/>
      <c r="AP39" s="66"/>
      <c r="AQ39" s="66"/>
      <c r="AR39" s="66"/>
      <c r="AS39" s="66"/>
      <c r="AT39" s="66"/>
      <c r="AU39" s="66"/>
      <c r="AV39" s="66"/>
      <c r="AW39" s="66"/>
      <c r="AX39" s="66"/>
      <c r="AY39" s="66"/>
      <c r="AZ39" s="66"/>
      <c r="BA39" s="66"/>
      <c r="BB39" s="66"/>
      <c r="BC39" s="66"/>
      <c r="BD39" s="66"/>
      <c r="BE39" s="66"/>
      <c r="BF39" s="66"/>
    </row>
    <row r="40" customFormat="false" ht="12" hidden="false" customHeight="true" outlineLevel="0" collapsed="false">
      <c r="A40" s="102" t="s">
        <v>237</v>
      </c>
      <c r="B40" s="9" t="s">
        <v>238</v>
      </c>
      <c r="C40" s="75"/>
      <c r="D40" s="75"/>
      <c r="E40" s="75"/>
      <c r="F40" s="76" t="str">
        <f aca="false">IF(AND($C40="",$D40=""),"",IF(AND($C40="x",$D40="x"),"Select Yes or No",IF(AND($D40="x",X40=5),"+",IF(AND($C40="x",OR(X40=0,X40=5)),"+",""))))</f>
        <v/>
      </c>
      <c r="G40" s="76" t="str">
        <f aca="false">IF(AND($C40="",$D40=""),"",IF(AND($C40="x",$D40="x"),"Select Yes or No",IF(AND($D40="x",Y40=5),"+",IF(AND($C40="x",OR(Y40=0,Y40=5)),"+",""))))</f>
        <v/>
      </c>
      <c r="H40" s="76" t="str">
        <f aca="false">IF(AND($C40="",$D40=""),"",IF(AND($C40="x",$D40="x"),"Select Yes or No",IF(AND($D40="x",Z40=5),"+",IF(AND($C40="x",OR(Z40=0,Z40=5)),"+",""))))</f>
        <v/>
      </c>
      <c r="I40" s="76" t="str">
        <f aca="false">IF(AND($C40="",$D40=""),"",IF(AND($C40="x",$D40="x"),"Select Yes or No",IF(AND($D40="x",AA40=5),"+",IF(AND($C40="x",OR(AA40=0,AA40=5)),"+",""))))</f>
        <v/>
      </c>
      <c r="J40" s="76" t="str">
        <f aca="false">IF(AND($C40="",$D40=""),"",IF(AND($C40="x",$D40="x"),"Select Yes or No",IF(AND($D40="x",AB40=5),"+",IF(AND($C40="x",OR(AB40=0,AB40=5)),"+",""))))</f>
        <v/>
      </c>
      <c r="K40" s="76" t="str">
        <f aca="false">IF(AND($C40="",$D40=""),"",IF(AND($C40="x",$D40="x"),"Select Yes or No",IF(AND($D40="x",AC40=5),"+",IF(AND($C40="x",OR(AC40=0,AC40=5)),"+",""))))</f>
        <v/>
      </c>
      <c r="L40" s="76" t="str">
        <f aca="false">IF(AND($C40="",$D40=""),"",IF(AND($C40="x",$D40="x"),"Select Yes or No",IF(AND($D40="x",AD40=5),"+",IF(AND($C40="x",OR(AD40=0,AD40=5)),"+",""))))</f>
        <v/>
      </c>
      <c r="M40" s="76" t="str">
        <f aca="false">IF(AND($C40="",$D40=""),"",IF(AND($C40="x",$D40="x"),"Select Yes or No",IF(AND($D40="x",AE40=5),"+",IF(AND($C40="x",OR(AE40=0,AE40=5)),"+",""))))</f>
        <v/>
      </c>
      <c r="N40" s="76" t="str">
        <f aca="false">IF(AND($C40="",$D40=""),"",IF(AND($C40="x",$D40="x"),"Select Yes or No",IF(AND($D40="x",AF40=5),"+",IF(AND($C40="x",OR(AF40=0,AF40=5)),"+",""))))</f>
        <v/>
      </c>
      <c r="O40" s="76" t="str">
        <f aca="false">IF(AND($C40="",$D40=""),"",IF(AND($C40="x",$D40="x"),"Select Yes or No",IF(AND($D40="x",AG40=5),"+",IF(AND($C40="x",OR(AG40=0,AG40=5)),"+",""))))</f>
        <v/>
      </c>
      <c r="P40" s="76" t="str">
        <f aca="false">IF(AND($C40="",$D40=""),"",IF(AND($C40="x",$D40="x"),"Select Yes or No",IF(AND($D40="x",AH40=5),"+",IF(AND($C40="x",OR(AH40=0,AH40=5)),"+",""))))</f>
        <v/>
      </c>
      <c r="Q40" s="76" t="str">
        <f aca="false">IF(AND($C40="",$D40=""),"",IF(AND($C40="x",$D40="x"),"Select Yes or No",IF(AND($D40="x",AI40=5),"+",IF(AND($C40="x",OR(AI40=0,AI40=5)),"+",""))))</f>
        <v/>
      </c>
      <c r="R40" s="76" t="str">
        <f aca="false">IF(AND($C40="",$D40=""),"",IF(AND($C40="x",$D40="x"),"Select Yes or No",IF(AND($D40="x",AJ40=5),"+",IF(AND($C40="x",OR(AJ40=0,AJ40=5)),"+",""))))</f>
        <v/>
      </c>
      <c r="S40" s="76" t="str">
        <f aca="false">IF(AND($C40="",$D40=""),"",IF(AND($C40="x",$D40="x"),"Select Yes or No",IF(AND($D40="x",AK40=5),"+",IF(AND($C40="x",OR(AK40=0,AK40=5)),"+",""))))</f>
        <v/>
      </c>
      <c r="T40" s="76" t="str">
        <f aca="false">IF(AND($C40="",$D40=""),"",IF(AND($C40="x",$D40="x"),"Select Yes or No",IF(AND($D40="x",AL40=5),"+",IF(AND($C40="x",OR(AL40=0,AL40=5)),"+",""))))</f>
        <v/>
      </c>
      <c r="V40" s="20" t="str">
        <f aca="false">A40</f>
        <v>Mechanical/Repetitive Tasks
Missing rating</v>
      </c>
      <c r="W40" s="20" t="str">
        <f aca="false">B40</f>
        <v>Tasks to be learned are mechanical/repetitive in nature.</v>
      </c>
      <c r="X40" s="103" t="n">
        <v>5</v>
      </c>
      <c r="Y40" s="103" t="n">
        <v>5</v>
      </c>
      <c r="Z40" s="103" t="n">
        <v>5</v>
      </c>
      <c r="AA40" s="103" t="n">
        <v>0</v>
      </c>
      <c r="AB40" s="103" t="n">
        <v>0</v>
      </c>
      <c r="AC40" s="103" t="n">
        <v>5</v>
      </c>
      <c r="AD40" s="103" t="n">
        <v>0</v>
      </c>
      <c r="AE40" s="103" t="n">
        <v>5</v>
      </c>
      <c r="AF40" s="103" t="n">
        <v>5</v>
      </c>
      <c r="AG40" s="103" t="n">
        <v>5</v>
      </c>
      <c r="AH40" s="103" t="n">
        <v>5</v>
      </c>
      <c r="AI40" s="103" t="n">
        <v>0</v>
      </c>
      <c r="AJ40" s="103" t="n">
        <v>0</v>
      </c>
      <c r="AK40" s="104"/>
      <c r="AL40" s="103" t="n">
        <v>5</v>
      </c>
      <c r="AM40" s="66"/>
      <c r="AN40" s="66"/>
      <c r="AO40" s="66"/>
      <c r="AP40" s="66"/>
      <c r="AQ40" s="66"/>
      <c r="AR40" s="66"/>
      <c r="AS40" s="66"/>
      <c r="AT40" s="66"/>
      <c r="AU40" s="66"/>
      <c r="AV40" s="66"/>
      <c r="AW40" s="66"/>
      <c r="AX40" s="66"/>
      <c r="AY40" s="66"/>
      <c r="AZ40" s="66"/>
      <c r="BA40" s="66"/>
      <c r="BB40" s="66"/>
      <c r="BC40" s="66"/>
      <c r="BD40" s="66"/>
      <c r="BE40" s="66"/>
      <c r="BF40" s="66"/>
    </row>
    <row r="41" customFormat="false" ht="12" hidden="false" customHeight="true" outlineLevel="0" collapsed="false">
      <c r="A41" s="102" t="s">
        <v>239</v>
      </c>
      <c r="B41" s="9" t="s">
        <v>240</v>
      </c>
      <c r="C41" s="75"/>
      <c r="D41" s="75"/>
      <c r="E41" s="75"/>
      <c r="F41" s="76" t="str">
        <f aca="false">IF(AND($C41="",$D41=""),"",IF(AND($C41="x",$D41="x"),"Select Yes or No",IF(AND($D41="x",X41=5),"+",IF(AND($C41="x",OR(X41=0,X41=5)),"+",""))))</f>
        <v/>
      </c>
      <c r="G41" s="76" t="str">
        <f aca="false">IF(AND($C41="",$D41=""),"",IF(AND($C41="x",$D41="x"),"Select Yes or No",IF(AND($D41="x",Y41=5),"+",IF(AND($C41="x",OR(Y41=0,Y41=5)),"+",""))))</f>
        <v/>
      </c>
      <c r="H41" s="76" t="str">
        <f aca="false">IF(AND($C41="",$D41=""),"",IF(AND($C41="x",$D41="x"),"Select Yes or No",IF(AND($D41="x",Z41=5),"+",IF(AND($C41="x",OR(Z41=0,Z41=5)),"+",""))))</f>
        <v/>
      </c>
      <c r="I41" s="76" t="str">
        <f aca="false">IF(AND($C41="",$D41=""),"",IF(AND($C41="x",$D41="x"),"Select Yes or No",IF(AND($D41="x",AA41=5),"+",IF(AND($C41="x",OR(AA41=0,AA41=5)),"+",""))))</f>
        <v/>
      </c>
      <c r="J41" s="76" t="str">
        <f aca="false">IF(AND($C41="",$D41=""),"",IF(AND($C41="x",$D41="x"),"Select Yes or No",IF(AND($D41="x",AB41=5),"+",IF(AND($C41="x",OR(AB41=0,AB41=5)),"+",""))))</f>
        <v/>
      </c>
      <c r="K41" s="76" t="str">
        <f aca="false">IF(AND($C41="",$D41=""),"",IF(AND($C41="x",$D41="x"),"Select Yes or No",IF(AND($D41="x",AC41=5),"+",IF(AND($C41="x",OR(AC41=0,AC41=5)),"+",""))))</f>
        <v/>
      </c>
      <c r="L41" s="76" t="str">
        <f aca="false">IF(AND($C41="",$D41=""),"",IF(AND($C41="x",$D41="x"),"Select Yes or No",IF(AND($D41="x",AD41=5),"+",IF(AND($C41="x",OR(AD41=0,AD41=5)),"+",""))))</f>
        <v/>
      </c>
      <c r="M41" s="76" t="str">
        <f aca="false">IF(AND($C41="",$D41=""),"",IF(AND($C41="x",$D41="x"),"Select Yes or No",IF(AND($D41="x",AE41=5),"+",IF(AND($C41="x",OR(AE41=0,AE41=5)),"+",""))))</f>
        <v/>
      </c>
      <c r="N41" s="76" t="str">
        <f aca="false">IF(AND($C41="",$D41=""),"",IF(AND($C41="x",$D41="x"),"Select Yes or No",IF(AND($D41="x",AF41=5),"+",IF(AND($C41="x",OR(AF41=0,AF41=5)),"+",""))))</f>
        <v/>
      </c>
      <c r="O41" s="76" t="str">
        <f aca="false">IF(AND($C41="",$D41=""),"",IF(AND($C41="x",$D41="x"),"Select Yes or No",IF(AND($D41="x",AG41=5),"+",IF(AND($C41="x",OR(AG41=0,AG41=5)),"+",""))))</f>
        <v/>
      </c>
      <c r="P41" s="76" t="str">
        <f aca="false">IF(AND($C41="",$D41=""),"",IF(AND($C41="x",$D41="x"),"Select Yes or No",IF(AND($D41="x",AH41=5),"+",IF(AND($C41="x",OR(AH41=0,AH41=5)),"+",""))))</f>
        <v/>
      </c>
      <c r="Q41" s="76" t="str">
        <f aca="false">IF(AND($C41="",$D41=""),"",IF(AND($C41="x",$D41="x"),"Select Yes or No",IF(AND($D41="x",AI41=5),"+",IF(AND($C41="x",OR(AI41=0,AI41=5)),"+",""))))</f>
        <v/>
      </c>
      <c r="R41" s="76" t="str">
        <f aca="false">IF(AND($C41="",$D41=""),"",IF(AND($C41="x",$D41="x"),"Select Yes or No",IF(AND($D41="x",AJ41=5),"+",IF(AND($C41="x",OR(AJ41=0,AJ41=5)),"+",""))))</f>
        <v/>
      </c>
      <c r="S41" s="76" t="str">
        <f aca="false">IF(AND($C41="",$D41=""),"",IF(AND($C41="x",$D41="x"),"Select Yes or No",IF(AND($D41="x",AK41=5),"+",IF(AND($C41="x",OR(AK41=0,AK41=5)),"+",""))))</f>
        <v/>
      </c>
      <c r="T41" s="76" t="str">
        <f aca="false">IF(AND($C41="",$D41=""),"",IF(AND($C41="x",$D41="x"),"Select Yes or No",IF(AND($D41="x",AL41=5),"+",IF(AND($C41="x",OR(AL41=0,AL41=5)),"+",""))))</f>
        <v/>
      </c>
      <c r="V41" s="20" t="str">
        <f aca="false">A41</f>
        <v>Continuous Use</v>
      </c>
      <c r="W41" s="21"/>
      <c r="X41" s="103" t="n">
        <v>0</v>
      </c>
      <c r="Y41" s="103" t="n">
        <v>0</v>
      </c>
      <c r="Z41" s="103" t="n">
        <v>0</v>
      </c>
      <c r="AA41" s="103" t="n">
        <v>0</v>
      </c>
      <c r="AB41" s="103" t="n">
        <v>0</v>
      </c>
      <c r="AC41" s="103" t="n">
        <v>5</v>
      </c>
      <c r="AD41" s="103" t="n">
        <v>5</v>
      </c>
      <c r="AE41" s="103" t="n">
        <v>5</v>
      </c>
      <c r="AF41" s="103" t="n">
        <v>5</v>
      </c>
      <c r="AG41" s="103" t="n">
        <v>5</v>
      </c>
      <c r="AH41" s="103" t="n">
        <v>0</v>
      </c>
      <c r="AI41" s="103" t="n">
        <v>5</v>
      </c>
      <c r="AJ41" s="103" t="n">
        <v>5</v>
      </c>
      <c r="AK41" s="103" t="n">
        <v>0</v>
      </c>
      <c r="AL41" s="103" t="n">
        <v>5</v>
      </c>
      <c r="AM41" s="66"/>
      <c r="AN41" s="66"/>
      <c r="AO41" s="66"/>
      <c r="AP41" s="66"/>
      <c r="AQ41" s="66"/>
      <c r="AR41" s="66"/>
      <c r="AS41" s="66"/>
      <c r="AT41" s="66"/>
      <c r="AU41" s="66"/>
      <c r="AV41" s="66"/>
      <c r="AW41" s="66"/>
      <c r="AX41" s="66"/>
      <c r="AY41" s="66"/>
      <c r="AZ41" s="66"/>
      <c r="BA41" s="66"/>
      <c r="BB41" s="66"/>
      <c r="BC41" s="66"/>
      <c r="BD41" s="66"/>
      <c r="BE41" s="66"/>
      <c r="BF41" s="66"/>
    </row>
    <row r="42" customFormat="false" ht="12" hidden="false" customHeight="true" outlineLevel="0" collapsed="false">
      <c r="B42" s="105"/>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row>
    <row r="43" customFormat="false" ht="11.25" hidden="true" customHeight="true" outlineLevel="0" collapsed="false">
      <c r="A43" s="97" t="s">
        <v>241</v>
      </c>
      <c r="B43" s="94"/>
      <c r="C43" s="97"/>
      <c r="D43" s="97"/>
      <c r="E43" s="97"/>
      <c r="F43" s="97" t="n">
        <f aca="false">COUNTIF(F6:F41,"+")*5</f>
        <v>0</v>
      </c>
      <c r="G43" s="97"/>
      <c r="H43" s="97"/>
      <c r="I43" s="97" t="n">
        <f aca="false">COUNTIF(I6:I41,"+")*5</f>
        <v>0</v>
      </c>
      <c r="J43" s="97" t="n">
        <f aca="false">COUNTIF(J6:J41,"+")*5</f>
        <v>0</v>
      </c>
      <c r="K43" s="97" t="n">
        <f aca="false">COUNTIF(K6:K41,"+")*5</f>
        <v>0</v>
      </c>
      <c r="L43" s="97"/>
      <c r="M43" s="97" t="n">
        <f aca="false">COUNTIF(M6:M41,"+")*5</f>
        <v>0</v>
      </c>
      <c r="N43" s="97" t="n">
        <f aca="false">COUNTIF(N6:N41,"+")*5</f>
        <v>0</v>
      </c>
      <c r="O43" s="97" t="n">
        <f aca="false">COUNTIF(O6:O41,"+")*5</f>
        <v>0</v>
      </c>
      <c r="P43" s="97" t="n">
        <f aca="false">COUNTIF(P6:P41,"+")*5</f>
        <v>0</v>
      </c>
      <c r="Q43" s="97" t="n">
        <f aca="false">COUNTIF(Q6:Q41,"+")*5</f>
        <v>0</v>
      </c>
      <c r="R43" s="97" t="n">
        <f aca="false">COUNTIF(R6:R41,"+")*5</f>
        <v>0</v>
      </c>
      <c r="S43" s="97" t="n">
        <f aca="false">COUNTIF(S6:S41,"+")*5</f>
        <v>0</v>
      </c>
      <c r="T43" s="97" t="n">
        <f aca="false">COUNTIF(T6:T41,"+")*5</f>
        <v>0</v>
      </c>
      <c r="V43" s="20" t="str">
        <f aca="false">A43</f>
        <v>WEIGHTED SCORE</v>
      </c>
      <c r="W43" s="20" t="n">
        <f aca="false">B43</f>
        <v>0</v>
      </c>
      <c r="X43" s="106" t="n">
        <f aca="false">SUM(X5:X39)</f>
        <v>90</v>
      </c>
      <c r="Y43" s="106"/>
      <c r="Z43" s="106"/>
      <c r="AA43" s="106" t="n">
        <f aca="false">SUM(AA5:AA41)</f>
        <v>90</v>
      </c>
      <c r="AB43" s="106" t="n">
        <f aca="false">SUM(AB5:AB41)</f>
        <v>90</v>
      </c>
      <c r="AC43" s="106" t="n">
        <f aca="false">SUM(AC5:AC41)</f>
        <v>115</v>
      </c>
      <c r="AD43" s="106"/>
      <c r="AE43" s="106" t="n">
        <f aca="false">SUM(AE5:AE41)</f>
        <v>115</v>
      </c>
      <c r="AF43" s="106" t="n">
        <f aca="false">SUM(AF5:AF41)</f>
        <v>105</v>
      </c>
      <c r="AG43" s="106" t="n">
        <f aca="false">SUM(AG5:AG41)</f>
        <v>85</v>
      </c>
      <c r="AH43" s="106" t="n">
        <f aca="false">SUM(AH5:AH41)</f>
        <v>105</v>
      </c>
      <c r="AI43" s="106"/>
      <c r="AJ43" s="106"/>
      <c r="AK43" s="106"/>
      <c r="AL43" s="106" t="n">
        <f aca="false">SUM(AL5:AL41)</f>
        <v>85</v>
      </c>
      <c r="AM43" s="107"/>
      <c r="AN43" s="107"/>
      <c r="AO43" s="107"/>
      <c r="AP43" s="107"/>
      <c r="AQ43" s="107"/>
      <c r="AR43" s="107"/>
      <c r="AS43" s="107"/>
      <c r="AT43" s="107"/>
      <c r="AU43" s="107"/>
      <c r="AV43" s="107"/>
      <c r="AW43" s="107"/>
      <c r="AX43" s="107"/>
      <c r="AY43" s="107"/>
      <c r="AZ43" s="107"/>
      <c r="BA43" s="107"/>
      <c r="BB43" s="107"/>
      <c r="BC43" s="107"/>
      <c r="BD43" s="107"/>
      <c r="BE43" s="107"/>
      <c r="BF43" s="107"/>
    </row>
    <row r="44" customFormat="false" ht="12" hidden="false" customHeight="true" outlineLevel="0" collapsed="false">
      <c r="B44" s="105"/>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row>
    <row r="45" customFormat="false" ht="12" hidden="false" customHeight="true" outlineLevel="0" collapsed="false">
      <c r="B45" s="105"/>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row>
    <row r="46" customFormat="false" ht="12" hidden="false" customHeight="true" outlineLevel="0" collapsed="false">
      <c r="B46" s="105"/>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row>
    <row r="47" customFormat="false" ht="12" hidden="false" customHeight="true" outlineLevel="0" collapsed="false">
      <c r="B47" s="105"/>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row>
    <row r="48" customFormat="false" ht="12" hidden="false" customHeight="true" outlineLevel="0" collapsed="false">
      <c r="B48" s="105"/>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row>
    <row r="49" customFormat="false" ht="12" hidden="false" customHeight="true" outlineLevel="0" collapsed="false">
      <c r="B49" s="105"/>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row>
    <row r="50" customFormat="false" ht="12" hidden="false" customHeight="true" outlineLevel="0" collapsed="false">
      <c r="B50" s="105"/>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row>
    <row r="51" customFormat="false" ht="12" hidden="false" customHeight="true" outlineLevel="0" collapsed="false">
      <c r="B51" s="105"/>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row>
    <row r="52" customFormat="false" ht="12" hidden="false" customHeight="true" outlineLevel="0" collapsed="false">
      <c r="B52" s="105"/>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row>
    <row r="53" customFormat="false" ht="12" hidden="false" customHeight="true" outlineLevel="0" collapsed="false">
      <c r="B53" s="105"/>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row>
    <row r="54" customFormat="false" ht="12" hidden="false" customHeight="true" outlineLevel="0" collapsed="false">
      <c r="B54" s="105"/>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row>
    <row r="55" customFormat="false" ht="12" hidden="false" customHeight="true" outlineLevel="0" collapsed="false">
      <c r="B55" s="105"/>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row>
    <row r="56" customFormat="false" ht="12" hidden="false" customHeight="true" outlineLevel="0" collapsed="false">
      <c r="B56" s="105"/>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row>
    <row r="57" customFormat="false" ht="12" hidden="false" customHeight="true" outlineLevel="0" collapsed="false">
      <c r="B57" s="105"/>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row>
    <row r="58" customFormat="false" ht="12" hidden="false" customHeight="true" outlineLevel="0" collapsed="false">
      <c r="B58" s="105"/>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row>
    <row r="59" customFormat="false" ht="12" hidden="false" customHeight="true" outlineLevel="0" collapsed="false">
      <c r="B59" s="105"/>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row>
    <row r="60" customFormat="false" ht="12" hidden="false" customHeight="true" outlineLevel="0" collapsed="false">
      <c r="B60" s="105"/>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row>
    <row r="61" customFormat="false" ht="12" hidden="false" customHeight="true" outlineLevel="0" collapsed="false">
      <c r="B61" s="105"/>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row>
    <row r="62" customFormat="false" ht="12" hidden="false" customHeight="true" outlineLevel="0" collapsed="false">
      <c r="B62" s="105"/>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row>
    <row r="63" customFormat="false" ht="12" hidden="false" customHeight="true" outlineLevel="0" collapsed="false">
      <c r="B63" s="105"/>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row>
    <row r="64" customFormat="false" ht="12" hidden="false" customHeight="true" outlineLevel="0" collapsed="false">
      <c r="B64" s="105"/>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row>
    <row r="65" customFormat="false" ht="12" hidden="false" customHeight="true" outlineLevel="0" collapsed="false">
      <c r="B65" s="105"/>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row>
    <row r="66" customFormat="false" ht="12" hidden="false" customHeight="true" outlineLevel="0" collapsed="false">
      <c r="B66" s="105"/>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row>
    <row r="67" customFormat="false" ht="12" hidden="false" customHeight="true" outlineLevel="0" collapsed="false">
      <c r="B67" s="105"/>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row>
    <row r="68" customFormat="false" ht="12" hidden="false" customHeight="true" outlineLevel="0" collapsed="false">
      <c r="B68" s="105"/>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row>
    <row r="69" customFormat="false" ht="12" hidden="false" customHeight="true" outlineLevel="0" collapsed="false">
      <c r="B69" s="105"/>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row>
    <row r="70" customFormat="false" ht="12" hidden="false" customHeight="true" outlineLevel="0" collapsed="false">
      <c r="B70" s="105"/>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row>
    <row r="71" customFormat="false" ht="12" hidden="false" customHeight="true" outlineLevel="0" collapsed="false">
      <c r="B71" s="105"/>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row>
    <row r="72" customFormat="false" ht="12" hidden="false" customHeight="true" outlineLevel="0" collapsed="false">
      <c r="B72" s="105"/>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row>
    <row r="73" customFormat="false" ht="12" hidden="false" customHeight="true" outlineLevel="0" collapsed="false">
      <c r="B73" s="105"/>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row>
    <row r="74" customFormat="false" ht="12" hidden="false" customHeight="true" outlineLevel="0" collapsed="false">
      <c r="B74" s="105"/>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row>
    <row r="75" customFormat="false" ht="12" hidden="false" customHeight="true" outlineLevel="0" collapsed="false">
      <c r="B75" s="105"/>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row>
    <row r="76" customFormat="false" ht="12" hidden="false" customHeight="true" outlineLevel="0" collapsed="false">
      <c r="B76" s="105"/>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row>
    <row r="77" customFormat="false" ht="12" hidden="false" customHeight="true" outlineLevel="0" collapsed="false">
      <c r="B77" s="105"/>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row>
    <row r="78" customFormat="false" ht="12" hidden="false" customHeight="true" outlineLevel="0" collapsed="false">
      <c r="B78" s="105"/>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row>
    <row r="79" customFormat="false" ht="12" hidden="false" customHeight="true" outlineLevel="0" collapsed="false">
      <c r="B79" s="105"/>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row>
    <row r="80" customFormat="false" ht="12" hidden="false" customHeight="true" outlineLevel="0" collapsed="false">
      <c r="B80" s="105"/>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row>
    <row r="81" customFormat="false" ht="12" hidden="false" customHeight="true" outlineLevel="0" collapsed="false">
      <c r="B81" s="105"/>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row>
    <row r="82" customFormat="false" ht="12" hidden="false" customHeight="true" outlineLevel="0" collapsed="false">
      <c r="B82" s="105"/>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row>
    <row r="83" customFormat="false" ht="12" hidden="false" customHeight="true" outlineLevel="0" collapsed="false">
      <c r="B83" s="105"/>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row>
    <row r="84" customFormat="false" ht="12" hidden="false" customHeight="true" outlineLevel="0" collapsed="false">
      <c r="B84" s="105"/>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row>
    <row r="85" customFormat="false" ht="12" hidden="false" customHeight="true" outlineLevel="0" collapsed="false">
      <c r="B85" s="105"/>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row>
    <row r="86" customFormat="false" ht="12" hidden="false" customHeight="true" outlineLevel="0" collapsed="false">
      <c r="B86" s="105"/>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row>
    <row r="87" customFormat="false" ht="12" hidden="false" customHeight="true" outlineLevel="0" collapsed="false">
      <c r="B87" s="105"/>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row>
    <row r="88" customFormat="false" ht="12" hidden="false" customHeight="true" outlineLevel="0" collapsed="false">
      <c r="B88" s="105"/>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row>
    <row r="89" customFormat="false" ht="12" hidden="false" customHeight="true" outlineLevel="0" collapsed="false">
      <c r="B89" s="105"/>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row>
    <row r="90" customFormat="false" ht="12" hidden="false" customHeight="true" outlineLevel="0" collapsed="false">
      <c r="B90" s="105"/>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row>
    <row r="91" customFormat="false" ht="12" hidden="false" customHeight="true" outlineLevel="0" collapsed="false">
      <c r="B91" s="105"/>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row>
    <row r="92" customFormat="false" ht="12" hidden="false" customHeight="true" outlineLevel="0" collapsed="false">
      <c r="B92" s="105"/>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row>
    <row r="93" customFormat="false" ht="12" hidden="false" customHeight="true" outlineLevel="0" collapsed="false">
      <c r="B93" s="105"/>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row>
    <row r="94" customFormat="false" ht="12" hidden="false" customHeight="true" outlineLevel="0" collapsed="false">
      <c r="B94" s="105"/>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row>
    <row r="95" customFormat="false" ht="12" hidden="false" customHeight="true" outlineLevel="0" collapsed="false">
      <c r="B95" s="105"/>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row>
    <row r="96" customFormat="false" ht="12" hidden="false" customHeight="true" outlineLevel="0" collapsed="false">
      <c r="B96" s="105"/>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row>
    <row r="97" customFormat="false" ht="12" hidden="false" customHeight="true" outlineLevel="0" collapsed="false">
      <c r="B97" s="105"/>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row>
    <row r="98" customFormat="false" ht="12" hidden="false" customHeight="true" outlineLevel="0" collapsed="false">
      <c r="B98" s="105"/>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row>
    <row r="99" customFormat="false" ht="12" hidden="false" customHeight="true" outlineLevel="0" collapsed="false">
      <c r="B99" s="105"/>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row>
    <row r="100" customFormat="false" ht="12" hidden="false" customHeight="true" outlineLevel="0" collapsed="false">
      <c r="B100" s="105"/>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row>
    <row r="101" customFormat="false" ht="12" hidden="false" customHeight="true" outlineLevel="0" collapsed="false">
      <c r="B101" s="105"/>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row>
    <row r="102" customFormat="false" ht="12" hidden="false" customHeight="true" outlineLevel="0" collapsed="false">
      <c r="B102" s="105"/>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row>
    <row r="103" customFormat="false" ht="12" hidden="false" customHeight="true" outlineLevel="0" collapsed="false">
      <c r="B103" s="105"/>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row>
    <row r="104" customFormat="false" ht="12" hidden="false" customHeight="true" outlineLevel="0" collapsed="false">
      <c r="B104" s="105"/>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row>
    <row r="105" customFormat="false" ht="12" hidden="false" customHeight="true" outlineLevel="0" collapsed="false">
      <c r="B105" s="105"/>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row>
    <row r="106" customFormat="false" ht="12" hidden="false" customHeight="true" outlineLevel="0" collapsed="false">
      <c r="B106" s="105"/>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row>
    <row r="107" customFormat="false" ht="12" hidden="false" customHeight="true" outlineLevel="0" collapsed="false">
      <c r="B107" s="105"/>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row>
    <row r="108" customFormat="false" ht="12" hidden="false" customHeight="true" outlineLevel="0" collapsed="false">
      <c r="B108" s="105"/>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row>
    <row r="109" customFormat="false" ht="12" hidden="false" customHeight="true" outlineLevel="0" collapsed="false">
      <c r="B109" s="105"/>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row>
    <row r="110" customFormat="false" ht="12" hidden="false" customHeight="true" outlineLevel="0" collapsed="false">
      <c r="B110" s="105"/>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row>
    <row r="111" customFormat="false" ht="12" hidden="false" customHeight="true" outlineLevel="0" collapsed="false">
      <c r="B111" s="105"/>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row>
    <row r="112" customFormat="false" ht="12" hidden="false" customHeight="true" outlineLevel="0" collapsed="false">
      <c r="B112" s="105"/>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row>
    <row r="113" customFormat="false" ht="12" hidden="false" customHeight="true" outlineLevel="0" collapsed="false">
      <c r="B113" s="105"/>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row>
    <row r="114" customFormat="false" ht="12" hidden="false" customHeight="true" outlineLevel="0" collapsed="false">
      <c r="B114" s="105"/>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row>
    <row r="115" customFormat="false" ht="12" hidden="false" customHeight="true" outlineLevel="0" collapsed="false">
      <c r="B115" s="105"/>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row>
    <row r="116" customFormat="false" ht="12" hidden="false" customHeight="true" outlineLevel="0" collapsed="false">
      <c r="B116" s="105"/>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row>
    <row r="117" customFormat="false" ht="12" hidden="false" customHeight="true" outlineLevel="0" collapsed="false">
      <c r="B117" s="105"/>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row>
    <row r="118" customFormat="false" ht="12" hidden="false" customHeight="true" outlineLevel="0" collapsed="false">
      <c r="B118" s="105"/>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row>
    <row r="119" customFormat="false" ht="12" hidden="false" customHeight="true" outlineLevel="0" collapsed="false">
      <c r="B119" s="105"/>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row>
    <row r="120" customFormat="false" ht="12" hidden="false" customHeight="true" outlineLevel="0" collapsed="false">
      <c r="B120" s="105"/>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row>
    <row r="121" customFormat="false" ht="12" hidden="false" customHeight="true" outlineLevel="0" collapsed="false">
      <c r="B121" s="105"/>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row>
    <row r="122" customFormat="false" ht="12" hidden="false" customHeight="true" outlineLevel="0" collapsed="false">
      <c r="B122" s="105"/>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row>
    <row r="123" customFormat="false" ht="12" hidden="false" customHeight="true" outlineLevel="0" collapsed="false">
      <c r="B123" s="105"/>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row>
    <row r="124" customFormat="false" ht="12" hidden="false" customHeight="true" outlineLevel="0" collapsed="false">
      <c r="B124" s="105"/>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row>
    <row r="125" customFormat="false" ht="12" hidden="false" customHeight="true" outlineLevel="0" collapsed="false">
      <c r="B125" s="105"/>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row>
    <row r="126" customFormat="false" ht="12" hidden="false" customHeight="true" outlineLevel="0" collapsed="false">
      <c r="B126" s="105"/>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row>
    <row r="127" customFormat="false" ht="12" hidden="false" customHeight="true" outlineLevel="0" collapsed="false">
      <c r="B127" s="105"/>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row>
    <row r="128" customFormat="false" ht="12" hidden="false" customHeight="true" outlineLevel="0" collapsed="false">
      <c r="B128" s="105"/>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row>
    <row r="129" customFormat="false" ht="12" hidden="false" customHeight="true" outlineLevel="0" collapsed="false">
      <c r="B129" s="105"/>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row>
    <row r="130" customFormat="false" ht="12" hidden="false" customHeight="true" outlineLevel="0" collapsed="false">
      <c r="B130" s="105"/>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row>
    <row r="131" customFormat="false" ht="12" hidden="false" customHeight="true" outlineLevel="0" collapsed="false">
      <c r="B131" s="105"/>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row>
    <row r="132" customFormat="false" ht="12" hidden="false" customHeight="true" outlineLevel="0" collapsed="false">
      <c r="B132" s="105"/>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row>
    <row r="133" customFormat="false" ht="12" hidden="false" customHeight="true" outlineLevel="0" collapsed="false">
      <c r="B133" s="105"/>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row>
    <row r="134" customFormat="false" ht="12" hidden="false" customHeight="true" outlineLevel="0" collapsed="false">
      <c r="B134" s="105"/>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row>
    <row r="135" customFormat="false" ht="12" hidden="false" customHeight="true" outlineLevel="0" collapsed="false">
      <c r="B135" s="105"/>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row>
    <row r="136" customFormat="false" ht="12" hidden="false" customHeight="true" outlineLevel="0" collapsed="false">
      <c r="B136" s="105"/>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row>
    <row r="137" customFormat="false" ht="12" hidden="false" customHeight="true" outlineLevel="0" collapsed="false">
      <c r="B137" s="105"/>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row>
    <row r="138" customFormat="false" ht="12" hidden="false" customHeight="true" outlineLevel="0" collapsed="false">
      <c r="B138" s="105"/>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row>
    <row r="139" customFormat="false" ht="12" hidden="false" customHeight="true" outlineLevel="0" collapsed="false">
      <c r="B139" s="105"/>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row>
    <row r="140" customFormat="false" ht="12" hidden="false" customHeight="true" outlineLevel="0" collapsed="false">
      <c r="B140" s="105"/>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row>
    <row r="141" customFormat="false" ht="12" hidden="false" customHeight="true" outlineLevel="0" collapsed="false">
      <c r="B141" s="105"/>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row>
    <row r="142" customFormat="false" ht="12" hidden="false" customHeight="true" outlineLevel="0" collapsed="false">
      <c r="B142" s="105"/>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row>
    <row r="143" customFormat="false" ht="12" hidden="false" customHeight="true" outlineLevel="0" collapsed="false">
      <c r="B143" s="105"/>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row>
    <row r="144" customFormat="false" ht="12" hidden="false" customHeight="true" outlineLevel="0" collapsed="false">
      <c r="B144" s="105"/>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row>
    <row r="145" customFormat="false" ht="12" hidden="false" customHeight="true" outlineLevel="0" collapsed="false">
      <c r="B145" s="105"/>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row>
    <row r="146" customFormat="false" ht="12" hidden="false" customHeight="true" outlineLevel="0" collapsed="false">
      <c r="B146" s="105"/>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row>
    <row r="147" customFormat="false" ht="12" hidden="false" customHeight="true" outlineLevel="0" collapsed="false">
      <c r="B147" s="105"/>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row>
    <row r="148" customFormat="false" ht="12" hidden="false" customHeight="true" outlineLevel="0" collapsed="false">
      <c r="B148" s="105"/>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row>
    <row r="149" customFormat="false" ht="12" hidden="false" customHeight="true" outlineLevel="0" collapsed="false">
      <c r="B149" s="105"/>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row>
    <row r="150" customFormat="false" ht="12" hidden="false" customHeight="true" outlineLevel="0" collapsed="false">
      <c r="B150" s="105"/>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row>
    <row r="151" customFormat="false" ht="12" hidden="false" customHeight="true" outlineLevel="0" collapsed="false">
      <c r="B151" s="105"/>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row>
    <row r="152" customFormat="false" ht="12" hidden="false" customHeight="true" outlineLevel="0" collapsed="false">
      <c r="B152" s="105"/>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row>
    <row r="153" customFormat="false" ht="12" hidden="false" customHeight="true" outlineLevel="0" collapsed="false">
      <c r="B153" s="105"/>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row>
    <row r="154" customFormat="false" ht="12" hidden="false" customHeight="true" outlineLevel="0" collapsed="false">
      <c r="B154" s="105"/>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row>
    <row r="155" customFormat="false" ht="12" hidden="false" customHeight="true" outlineLevel="0" collapsed="false">
      <c r="B155" s="105"/>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row>
    <row r="156" customFormat="false" ht="12" hidden="false" customHeight="true" outlineLevel="0" collapsed="false">
      <c r="B156" s="105"/>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row>
    <row r="157" customFormat="false" ht="12" hidden="false" customHeight="true" outlineLevel="0" collapsed="false">
      <c r="B157" s="105"/>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row>
    <row r="158" customFormat="false" ht="12" hidden="false" customHeight="true" outlineLevel="0" collapsed="false">
      <c r="B158" s="105"/>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row>
    <row r="159" customFormat="false" ht="12" hidden="false" customHeight="true" outlineLevel="0" collapsed="false">
      <c r="B159" s="105"/>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row>
    <row r="160" customFormat="false" ht="12" hidden="false" customHeight="true" outlineLevel="0" collapsed="false">
      <c r="B160" s="105"/>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row>
    <row r="161" customFormat="false" ht="12" hidden="false" customHeight="true" outlineLevel="0" collapsed="false">
      <c r="B161" s="105"/>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row>
    <row r="162" customFormat="false" ht="12" hidden="false" customHeight="true" outlineLevel="0" collapsed="false">
      <c r="B162" s="105"/>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row>
    <row r="163" customFormat="false" ht="12" hidden="false" customHeight="true" outlineLevel="0" collapsed="false">
      <c r="B163" s="105"/>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row>
    <row r="164" customFormat="false" ht="12" hidden="false" customHeight="true" outlineLevel="0" collapsed="false">
      <c r="B164" s="105"/>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row>
    <row r="165" customFormat="false" ht="12" hidden="false" customHeight="true" outlineLevel="0" collapsed="false">
      <c r="B165" s="105"/>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row>
    <row r="166" customFormat="false" ht="12" hidden="false" customHeight="true" outlineLevel="0" collapsed="false">
      <c r="B166" s="105"/>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row>
    <row r="167" customFormat="false" ht="12" hidden="false" customHeight="true" outlineLevel="0" collapsed="false">
      <c r="B167" s="105"/>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row>
    <row r="168" customFormat="false" ht="12" hidden="false" customHeight="true" outlineLevel="0" collapsed="false">
      <c r="B168" s="105"/>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row>
    <row r="169" customFormat="false" ht="12" hidden="false" customHeight="true" outlineLevel="0" collapsed="false">
      <c r="B169" s="105"/>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row>
    <row r="170" customFormat="false" ht="12" hidden="false" customHeight="true" outlineLevel="0" collapsed="false">
      <c r="B170" s="105"/>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row>
    <row r="171" customFormat="false" ht="12" hidden="false" customHeight="true" outlineLevel="0" collapsed="false">
      <c r="B171" s="105"/>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row>
    <row r="172" customFormat="false" ht="12" hidden="false" customHeight="true" outlineLevel="0" collapsed="false">
      <c r="B172" s="105"/>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row>
    <row r="173" customFormat="false" ht="12" hidden="false" customHeight="true" outlineLevel="0" collapsed="false">
      <c r="B173" s="105"/>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row>
    <row r="174" customFormat="false" ht="12" hidden="false" customHeight="true" outlineLevel="0" collapsed="false">
      <c r="B174" s="105"/>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row>
    <row r="175" customFormat="false" ht="12" hidden="false" customHeight="true" outlineLevel="0" collapsed="false">
      <c r="B175" s="105"/>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row>
    <row r="176" customFormat="false" ht="12" hidden="false" customHeight="true" outlineLevel="0" collapsed="false">
      <c r="B176" s="105"/>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row>
    <row r="177" customFormat="false" ht="12" hidden="false" customHeight="true" outlineLevel="0" collapsed="false">
      <c r="B177" s="105"/>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row>
    <row r="178" customFormat="false" ht="12" hidden="false" customHeight="true" outlineLevel="0" collapsed="false">
      <c r="B178" s="105"/>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row>
    <row r="179" customFormat="false" ht="12" hidden="false" customHeight="true" outlineLevel="0" collapsed="false">
      <c r="B179" s="105"/>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row>
    <row r="180" customFormat="false" ht="12" hidden="false" customHeight="true" outlineLevel="0" collapsed="false">
      <c r="B180" s="105"/>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row>
    <row r="181" customFormat="false" ht="12" hidden="false" customHeight="true" outlineLevel="0" collapsed="false">
      <c r="B181" s="105"/>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row>
    <row r="182" customFormat="false" ht="12" hidden="false" customHeight="true" outlineLevel="0" collapsed="false">
      <c r="B182" s="105"/>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row>
    <row r="183" customFormat="false" ht="12" hidden="false" customHeight="true" outlineLevel="0" collapsed="false">
      <c r="B183" s="105"/>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row>
    <row r="184" customFormat="false" ht="12" hidden="false" customHeight="true" outlineLevel="0" collapsed="false">
      <c r="B184" s="105"/>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row>
    <row r="185" customFormat="false" ht="12" hidden="false" customHeight="true" outlineLevel="0" collapsed="false">
      <c r="B185" s="105"/>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row>
    <row r="186" customFormat="false" ht="12" hidden="false" customHeight="true" outlineLevel="0" collapsed="false">
      <c r="B186" s="105"/>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row>
    <row r="187" customFormat="false" ht="12" hidden="false" customHeight="true" outlineLevel="0" collapsed="false">
      <c r="B187" s="105"/>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row>
    <row r="188" customFormat="false" ht="12" hidden="false" customHeight="true" outlineLevel="0" collapsed="false">
      <c r="B188" s="105"/>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row>
    <row r="189" customFormat="false" ht="12" hidden="false" customHeight="true" outlineLevel="0" collapsed="false">
      <c r="B189" s="105"/>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row>
    <row r="190" customFormat="false" ht="12" hidden="false" customHeight="true" outlineLevel="0" collapsed="false">
      <c r="B190" s="105"/>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row>
    <row r="191" customFormat="false" ht="12" hidden="false" customHeight="true" outlineLevel="0" collapsed="false">
      <c r="B191" s="105"/>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row>
    <row r="192" customFormat="false" ht="12" hidden="false" customHeight="true" outlineLevel="0" collapsed="false">
      <c r="B192" s="105"/>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row>
    <row r="193" customFormat="false" ht="12" hidden="false" customHeight="true" outlineLevel="0" collapsed="false">
      <c r="B193" s="105"/>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row>
    <row r="194" customFormat="false" ht="12" hidden="false" customHeight="true" outlineLevel="0" collapsed="false">
      <c r="B194" s="105"/>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row>
    <row r="195" customFormat="false" ht="12" hidden="false" customHeight="true" outlineLevel="0" collapsed="false">
      <c r="B195" s="105"/>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row>
    <row r="196" customFormat="false" ht="12" hidden="false" customHeight="true" outlineLevel="0" collapsed="false">
      <c r="B196" s="105"/>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row>
    <row r="197" customFormat="false" ht="12" hidden="false" customHeight="true" outlineLevel="0" collapsed="false">
      <c r="B197" s="105"/>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row>
    <row r="198" customFormat="false" ht="12" hidden="false" customHeight="true" outlineLevel="0" collapsed="false">
      <c r="B198" s="105"/>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row>
    <row r="199" customFormat="false" ht="12" hidden="false" customHeight="true" outlineLevel="0" collapsed="false">
      <c r="B199" s="105"/>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row>
    <row r="200" customFormat="false" ht="12" hidden="false" customHeight="true" outlineLevel="0" collapsed="false">
      <c r="B200" s="105"/>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row>
    <row r="201" customFormat="false" ht="12" hidden="false" customHeight="true" outlineLevel="0" collapsed="false">
      <c r="B201" s="105"/>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row>
    <row r="202" customFormat="false" ht="12" hidden="false" customHeight="true" outlineLevel="0" collapsed="false">
      <c r="B202" s="105"/>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row>
    <row r="203" customFormat="false" ht="12" hidden="false" customHeight="true" outlineLevel="0" collapsed="false">
      <c r="B203" s="105"/>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row>
    <row r="204" customFormat="false" ht="12" hidden="false" customHeight="true" outlineLevel="0" collapsed="false">
      <c r="B204" s="105"/>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row>
    <row r="205" customFormat="false" ht="12" hidden="false" customHeight="true" outlineLevel="0" collapsed="false">
      <c r="B205" s="105"/>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row>
    <row r="206" customFormat="false" ht="12" hidden="false" customHeight="true" outlineLevel="0" collapsed="false">
      <c r="B206" s="105"/>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row>
    <row r="207" customFormat="false" ht="12" hidden="false" customHeight="true" outlineLevel="0" collapsed="false">
      <c r="B207" s="105"/>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row>
    <row r="208" customFormat="false" ht="12" hidden="false" customHeight="true" outlineLevel="0" collapsed="false">
      <c r="B208" s="105"/>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row>
    <row r="209" customFormat="false" ht="12" hidden="false" customHeight="true" outlineLevel="0" collapsed="false">
      <c r="B209" s="105"/>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row>
    <row r="210" customFormat="false" ht="12" hidden="false" customHeight="true" outlineLevel="0" collapsed="false">
      <c r="B210" s="105"/>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row>
    <row r="211" customFormat="false" ht="12" hidden="false" customHeight="true" outlineLevel="0" collapsed="false">
      <c r="B211" s="105"/>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row>
    <row r="212" customFormat="false" ht="12" hidden="false" customHeight="true" outlineLevel="0" collapsed="false">
      <c r="B212" s="105"/>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row>
    <row r="213" customFormat="false" ht="12" hidden="false" customHeight="true" outlineLevel="0" collapsed="false">
      <c r="B213" s="105"/>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row>
    <row r="214" customFormat="false" ht="12" hidden="false" customHeight="true" outlineLevel="0" collapsed="false">
      <c r="B214" s="105"/>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row>
    <row r="215" customFormat="false" ht="12" hidden="false" customHeight="true" outlineLevel="0" collapsed="false">
      <c r="B215" s="105"/>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row>
    <row r="216" customFormat="false" ht="12" hidden="false" customHeight="true" outlineLevel="0" collapsed="false">
      <c r="B216" s="105"/>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row>
    <row r="217" customFormat="false" ht="12" hidden="false" customHeight="true" outlineLevel="0" collapsed="false">
      <c r="B217" s="105"/>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row>
    <row r="218" customFormat="false" ht="12" hidden="false" customHeight="true" outlineLevel="0" collapsed="false">
      <c r="B218" s="105"/>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row>
    <row r="219" customFormat="false" ht="12" hidden="false" customHeight="true" outlineLevel="0" collapsed="false">
      <c r="B219" s="105"/>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row>
    <row r="220" customFormat="false" ht="12" hidden="false" customHeight="true" outlineLevel="0" collapsed="false">
      <c r="B220" s="105"/>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row>
    <row r="221" customFormat="false" ht="12" hidden="false" customHeight="true" outlineLevel="0" collapsed="false">
      <c r="B221" s="105"/>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row>
    <row r="222" customFormat="false" ht="12" hidden="false" customHeight="true" outlineLevel="0" collapsed="false">
      <c r="B222" s="105"/>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row>
    <row r="223" customFormat="false" ht="12" hidden="false" customHeight="true" outlineLevel="0" collapsed="false">
      <c r="B223" s="105"/>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row>
    <row r="224" customFormat="false" ht="12" hidden="false" customHeight="true" outlineLevel="0" collapsed="false">
      <c r="B224" s="105"/>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row>
    <row r="225" customFormat="false" ht="12" hidden="false" customHeight="true" outlineLevel="0" collapsed="false">
      <c r="B225" s="105"/>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row>
    <row r="226" customFormat="false" ht="12" hidden="false" customHeight="true" outlineLevel="0" collapsed="false">
      <c r="B226" s="105"/>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row>
    <row r="227" customFormat="false" ht="12" hidden="false" customHeight="true" outlineLevel="0" collapsed="false">
      <c r="B227" s="105"/>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row>
    <row r="228" customFormat="false" ht="12" hidden="false" customHeight="true" outlineLevel="0" collapsed="false">
      <c r="B228" s="105"/>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row>
    <row r="229" customFormat="false" ht="12" hidden="false" customHeight="true" outlineLevel="0" collapsed="false">
      <c r="B229" s="105"/>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row>
    <row r="230" customFormat="false" ht="12" hidden="false" customHeight="true" outlineLevel="0" collapsed="false">
      <c r="B230" s="105"/>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row>
    <row r="231" customFormat="false" ht="12" hidden="false" customHeight="true" outlineLevel="0" collapsed="false">
      <c r="B231" s="105"/>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row>
    <row r="232" customFormat="false" ht="12" hidden="false" customHeight="true" outlineLevel="0" collapsed="false">
      <c r="B232" s="105"/>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row>
    <row r="233" customFormat="false" ht="12" hidden="false" customHeight="true" outlineLevel="0" collapsed="false">
      <c r="B233" s="105"/>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row>
    <row r="234" customFormat="false" ht="12" hidden="false" customHeight="true" outlineLevel="0" collapsed="false">
      <c r="B234" s="105"/>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row>
    <row r="235" customFormat="false" ht="12" hidden="false" customHeight="true" outlineLevel="0" collapsed="false">
      <c r="B235" s="105"/>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row>
    <row r="236" customFormat="false" ht="12" hidden="false" customHeight="true" outlineLevel="0" collapsed="false">
      <c r="B236" s="105"/>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row>
    <row r="237" customFormat="false" ht="12" hidden="false" customHeight="true" outlineLevel="0" collapsed="false">
      <c r="B237" s="105"/>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row>
    <row r="238" customFormat="false" ht="12" hidden="false" customHeight="true" outlineLevel="0" collapsed="false">
      <c r="B238" s="105"/>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row>
    <row r="239" customFormat="false" ht="12" hidden="false" customHeight="true" outlineLevel="0" collapsed="false">
      <c r="B239" s="105"/>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row>
    <row r="240" customFormat="false" ht="12" hidden="false" customHeight="true" outlineLevel="0" collapsed="false">
      <c r="B240" s="105"/>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row>
    <row r="241" customFormat="false" ht="12" hidden="false" customHeight="true" outlineLevel="0" collapsed="false">
      <c r="B241" s="105"/>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row>
    <row r="242" customFormat="false" ht="12" hidden="false" customHeight="true" outlineLevel="0" collapsed="false">
      <c r="B242" s="105"/>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row>
    <row r="243" customFormat="false" ht="12" hidden="false" customHeight="true" outlineLevel="0" collapsed="false">
      <c r="B243" s="105"/>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row>
    <row r="244" customFormat="false" ht="12"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row>
    <row r="245" customFormat="false" ht="12"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row>
    <row r="246" customFormat="false" ht="12"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row>
    <row r="247" customFormat="false" ht="12"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row>
    <row r="248" customFormat="false" ht="12"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row>
    <row r="249" customFormat="false" ht="12"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row>
    <row r="250" customFormat="false" ht="12"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row>
    <row r="251" customFormat="false" ht="12"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row>
    <row r="252" customFormat="false" ht="12"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row>
    <row r="253" customFormat="false" ht="12"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row>
    <row r="254" customFormat="false" ht="12"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row>
    <row r="255" customFormat="false" ht="12"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row>
    <row r="256" customFormat="false" ht="12"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row>
    <row r="257" customFormat="false" ht="12"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row>
    <row r="258" customFormat="false" ht="12"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row>
    <row r="259" customFormat="false" ht="12"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row>
    <row r="260" customFormat="false" ht="12"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row>
    <row r="261" customFormat="false" ht="12"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row>
    <row r="262" customFormat="false" ht="12"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row>
    <row r="263" customFormat="false" ht="12"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row>
    <row r="264" customFormat="false" ht="12"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row>
    <row r="265" customFormat="false" ht="12"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row>
    <row r="266" customFormat="false" ht="12"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row>
    <row r="267" customFormat="false" ht="12"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row>
    <row r="268" customFormat="false" ht="12"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row>
    <row r="269" customFormat="false" ht="12"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row>
    <row r="270" customFormat="false" ht="12"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row>
    <row r="271" customFormat="false" ht="12"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row>
    <row r="272" customFormat="false" ht="12"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row>
    <row r="273" customFormat="false" ht="12"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row>
    <row r="274" customFormat="false" ht="12"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row>
    <row r="275" customFormat="false" ht="12"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row>
    <row r="276" customFormat="false" ht="12"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row>
    <row r="277" customFormat="false" ht="12"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row>
    <row r="278" customFormat="false" ht="12"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row>
    <row r="279" customFormat="false" ht="12"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row>
    <row r="280" customFormat="false" ht="12"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row>
    <row r="281" customFormat="false" ht="12"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row>
    <row r="282" customFormat="false" ht="12"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row>
    <row r="283" customFormat="false" ht="12"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row>
    <row r="284" customFormat="false" ht="12"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row>
    <row r="285" customFormat="false" ht="12"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row>
    <row r="286" customFormat="false" ht="12"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row>
    <row r="287" customFormat="false" ht="12"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row>
    <row r="288" customFormat="false" ht="12"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row>
    <row r="289" customFormat="false" ht="12"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row>
    <row r="290" customFormat="false" ht="12"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row>
    <row r="291" customFormat="false" ht="12"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row>
    <row r="292" customFormat="false" ht="12"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row>
    <row r="293" customFormat="false" ht="12"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row>
    <row r="294" customFormat="false" ht="12"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row>
    <row r="295" customFormat="false" ht="12"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row>
    <row r="296" customFormat="false" ht="12"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row>
    <row r="297" customFormat="false" ht="12"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row>
    <row r="298" customFormat="false" ht="12"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row>
    <row r="299" customFormat="false" ht="12"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row>
    <row r="300" customFormat="false" ht="12"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row>
    <row r="301" customFormat="false" ht="12"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row>
    <row r="302" customFormat="false" ht="12"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row>
    <row r="303" customFormat="false" ht="12"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row>
    <row r="304" customFormat="false" ht="12"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row>
    <row r="305" customFormat="false" ht="12"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row>
    <row r="306" customFormat="false" ht="12"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row>
    <row r="307" customFormat="false" ht="12"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row>
    <row r="308" customFormat="false" ht="12"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row>
    <row r="309" customFormat="false" ht="12"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row>
    <row r="310" customFormat="false" ht="12"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row>
    <row r="311" customFormat="false" ht="12"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row>
    <row r="312" customFormat="false" ht="12"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row>
    <row r="313" customFormat="false" ht="12"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row>
    <row r="314" customFormat="false" ht="12"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row>
    <row r="315" customFormat="false" ht="12"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row>
    <row r="316" customFormat="false" ht="12"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row>
    <row r="317" customFormat="false" ht="12"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row>
    <row r="318" customFormat="false" ht="12"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row>
    <row r="319" customFormat="false" ht="12"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row>
    <row r="320" customFormat="false" ht="12"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row>
    <row r="321" customFormat="false" ht="12"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row>
    <row r="322" customFormat="false" ht="12"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row>
    <row r="323" customFormat="false" ht="12"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row>
    <row r="324" customFormat="false" ht="12"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row>
    <row r="325" customFormat="false" ht="12"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row>
    <row r="326" customFormat="false" ht="12"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row>
    <row r="327" customFormat="false" ht="12"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row>
    <row r="328" customFormat="false" ht="12"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row>
    <row r="329" customFormat="false" ht="12"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row>
    <row r="330" customFormat="false" ht="12"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row>
    <row r="331" customFormat="false" ht="12"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row>
    <row r="332" customFormat="false" ht="12"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row>
    <row r="333" customFormat="false" ht="12"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row>
    <row r="334" customFormat="false" ht="12"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row>
    <row r="335" customFormat="false" ht="12"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row>
    <row r="336" customFormat="false" ht="12"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row>
    <row r="337" customFormat="false" ht="12"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row>
    <row r="338" customFormat="false" ht="12"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row>
    <row r="339" customFormat="false" ht="12"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row>
    <row r="340" customFormat="false" ht="12"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row>
    <row r="341" customFormat="false" ht="12"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row>
    <row r="342" customFormat="false" ht="12"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row>
    <row r="343" customFormat="false" ht="12"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row>
    <row r="344" customFormat="false" ht="12"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row>
    <row r="345" customFormat="false" ht="12"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row>
    <row r="346" customFormat="false" ht="12"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row>
    <row r="347" customFormat="false" ht="12"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row>
    <row r="348" customFormat="false" ht="12"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row>
    <row r="349" customFormat="false" ht="12"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row>
    <row r="350" customFormat="false" ht="12"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row>
    <row r="351" customFormat="false" ht="12"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row>
    <row r="352" customFormat="false" ht="12"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row>
    <row r="353" customFormat="false" ht="12"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row>
    <row r="354" customFormat="false" ht="12"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row>
    <row r="355" customFormat="false" ht="12"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row>
    <row r="356" customFormat="false" ht="12"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row>
    <row r="357" customFormat="false" ht="12"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row>
    <row r="358" customFormat="false" ht="12"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row>
    <row r="359" customFormat="false" ht="12"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row>
    <row r="360" customFormat="false" ht="12"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row>
    <row r="361" customFormat="false" ht="12"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row>
    <row r="362" customFormat="false" ht="12"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row>
    <row r="363" customFormat="false" ht="12"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row>
    <row r="364" customFormat="false" ht="12"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row>
    <row r="365" customFormat="false" ht="12"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row>
    <row r="366" customFormat="false" ht="12"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row>
    <row r="367" customFormat="false" ht="12"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row>
    <row r="368" customFormat="false" ht="12"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row>
    <row r="369" customFormat="false" ht="12"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row>
    <row r="370" customFormat="false" ht="12"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row>
    <row r="371" customFormat="false" ht="12"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row>
    <row r="372" customFormat="false" ht="12"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row>
    <row r="373" customFormat="false" ht="12"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row>
    <row r="374" customFormat="false" ht="12"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row>
    <row r="375" customFormat="false" ht="12"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row>
    <row r="376" customFormat="false" ht="12"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row>
    <row r="377" customFormat="false" ht="12"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row>
    <row r="378" customFormat="false" ht="12"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row>
    <row r="379" customFormat="false" ht="12"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row>
    <row r="380" customFormat="false" ht="12"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row>
    <row r="381" customFormat="false" ht="12"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row>
    <row r="382" customFormat="false" ht="12"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row>
    <row r="383" customFormat="false" ht="12"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row>
    <row r="384" customFormat="false" ht="12"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row>
    <row r="385" customFormat="false" ht="12"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row>
    <row r="386" customFormat="false" ht="12"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row>
    <row r="387" customFormat="false" ht="12"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row>
    <row r="388" customFormat="false" ht="12"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row>
    <row r="389" customFormat="false" ht="12"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row>
    <row r="390" customFormat="false" ht="12"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row>
    <row r="391" customFormat="false" ht="12"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row>
    <row r="392" customFormat="false" ht="12"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row>
    <row r="393" customFormat="false" ht="12"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row>
    <row r="394" customFormat="false" ht="12"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row>
    <row r="395" customFormat="false" ht="12"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row>
    <row r="396" customFormat="false" ht="12"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row>
    <row r="397" customFormat="false" ht="12"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row>
    <row r="398" customFormat="false" ht="12"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row>
    <row r="399" customFormat="false" ht="12"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row>
    <row r="400" customFormat="false" ht="12"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row>
    <row r="401" customFormat="false" ht="12"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row>
    <row r="402" customFormat="false" ht="12"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row>
    <row r="403" customFormat="false" ht="12"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row>
    <row r="404" customFormat="false" ht="12"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row>
    <row r="405" customFormat="false" ht="12"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row>
    <row r="406" customFormat="false" ht="12"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row>
    <row r="407" customFormat="false" ht="12"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row>
    <row r="408" customFormat="false" ht="12"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row>
    <row r="409" customFormat="false" ht="12"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row>
    <row r="410" customFormat="false" ht="12"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row>
    <row r="411" customFormat="false" ht="12"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row>
    <row r="412" customFormat="false" ht="12"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row>
    <row r="413" customFormat="false" ht="12"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row>
    <row r="414" customFormat="false" ht="12"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row>
    <row r="415" customFormat="false" ht="12"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row>
    <row r="416" customFormat="false" ht="12"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row>
    <row r="417" customFormat="false" ht="12"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row>
    <row r="418" customFormat="false" ht="12"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row>
    <row r="419" customFormat="false" ht="12"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row>
    <row r="420" customFormat="false" ht="12"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row>
    <row r="421" customFormat="false" ht="12"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row>
    <row r="422" customFormat="false" ht="12"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row>
    <row r="423" customFormat="false" ht="12"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row>
    <row r="424" customFormat="false" ht="12"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row>
    <row r="425" customFormat="false" ht="12"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row>
    <row r="426" customFormat="false" ht="12"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row>
    <row r="427" customFormat="false" ht="12"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row>
    <row r="428" customFormat="false" ht="12"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row>
    <row r="429" customFormat="false" ht="12"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row>
    <row r="430" customFormat="false" ht="12"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row>
    <row r="431" customFormat="false" ht="12"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row>
    <row r="432" customFormat="false" ht="12"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row>
    <row r="433" customFormat="false" ht="12"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row>
    <row r="434" customFormat="false" ht="12"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row>
    <row r="435" customFormat="false" ht="12"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row>
    <row r="436" customFormat="false" ht="12"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row>
    <row r="437" customFormat="false" ht="12"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row>
    <row r="438" customFormat="false" ht="12"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row>
    <row r="439" customFormat="false" ht="12"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row>
    <row r="440" customFormat="false" ht="12"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row>
    <row r="441" customFormat="false" ht="12"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row>
    <row r="442" customFormat="false" ht="12"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row>
    <row r="443" customFormat="false" ht="12"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row>
    <row r="444" customFormat="false" ht="12"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row>
    <row r="445" customFormat="false" ht="12"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row>
    <row r="446" customFormat="false" ht="12"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row>
    <row r="447" customFormat="false" ht="12"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row>
    <row r="448" customFormat="false" ht="12"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row>
    <row r="449" customFormat="false" ht="12"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row>
    <row r="450" customFormat="false" ht="12"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row>
    <row r="451" customFormat="false" ht="12"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row>
    <row r="452" customFormat="false" ht="12"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row>
    <row r="453" customFormat="false" ht="12"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row>
    <row r="454" customFormat="false" ht="12"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row>
    <row r="455" customFormat="false" ht="12"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row>
    <row r="456" customFormat="false" ht="12"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row>
    <row r="457" customFormat="false" ht="12"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row>
    <row r="458" customFormat="false" ht="12"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row>
    <row r="459" customFormat="false" ht="12"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row>
    <row r="460" customFormat="false" ht="12"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row>
    <row r="461" customFormat="false" ht="12"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row>
    <row r="462" customFormat="false" ht="12"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row>
    <row r="463" customFormat="false" ht="12"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row>
    <row r="464" customFormat="false" ht="12"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row>
    <row r="465" customFormat="false" ht="12"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row>
    <row r="466" customFormat="false" ht="12"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row>
    <row r="467" customFormat="false" ht="12"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row>
    <row r="468" customFormat="false" ht="12"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row>
    <row r="469" customFormat="false" ht="12"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row>
    <row r="470" customFormat="false" ht="12"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row>
    <row r="471" customFormat="false" ht="12"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row>
    <row r="472" customFormat="false" ht="12"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row>
    <row r="473" customFormat="false" ht="12"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row>
    <row r="474" customFormat="false" ht="12"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row>
    <row r="475" customFormat="false" ht="12"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row>
    <row r="476" customFormat="false" ht="12"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row>
    <row r="477" customFormat="false" ht="12"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row>
    <row r="478" customFormat="false" ht="12"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row>
    <row r="479" customFormat="false" ht="12"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row>
    <row r="480" customFormat="false" ht="12"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row>
    <row r="481" customFormat="false" ht="12"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row>
    <row r="482" customFormat="false" ht="12"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row>
    <row r="483" customFormat="false" ht="12"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row>
    <row r="484" customFormat="false" ht="12"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row>
    <row r="485" customFormat="false" ht="12"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row>
    <row r="486" customFormat="false" ht="12"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row>
    <row r="487" customFormat="false" ht="12"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row>
    <row r="488" customFormat="false" ht="12"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row>
    <row r="489" customFormat="false" ht="12"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row>
    <row r="490" customFormat="false" ht="12"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row>
    <row r="491" customFormat="false" ht="12"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row>
    <row r="492" customFormat="false" ht="12"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row>
    <row r="493" customFormat="false" ht="12"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row>
    <row r="494" customFormat="false" ht="12"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row>
    <row r="495" customFormat="false" ht="12"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row>
    <row r="496" customFormat="false" ht="12"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row>
    <row r="497" customFormat="false" ht="12"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row>
    <row r="498" customFormat="false" ht="12"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row>
    <row r="499" customFormat="false" ht="12"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row>
    <row r="500" customFormat="false" ht="12"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row>
    <row r="501" customFormat="false" ht="12"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row>
    <row r="502" customFormat="false" ht="12"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row>
    <row r="503" customFormat="false" ht="12"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row>
    <row r="504" customFormat="false" ht="12"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row>
    <row r="505" customFormat="false" ht="12"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row>
    <row r="506" customFormat="false" ht="12"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row>
    <row r="507" customFormat="false" ht="12"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row>
    <row r="508" customFormat="false" ht="12"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row>
    <row r="509" customFormat="false" ht="12"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row>
    <row r="510" customFormat="false" ht="12"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row>
    <row r="511" customFormat="false" ht="12"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row>
    <row r="512" customFormat="false" ht="12"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row>
    <row r="513" customFormat="false" ht="12"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row>
    <row r="514" customFormat="false" ht="12"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row>
    <row r="515" customFormat="false" ht="12"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row>
    <row r="516" customFormat="false" ht="12"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row>
    <row r="517" customFormat="false" ht="12"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row>
    <row r="518" customFormat="false" ht="12"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row>
    <row r="519" customFormat="false" ht="12"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row>
    <row r="520" customFormat="false" ht="12"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row>
    <row r="521" customFormat="false" ht="12"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row>
    <row r="522" customFormat="false" ht="12"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row>
    <row r="523" customFormat="false" ht="12"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row>
    <row r="524" customFormat="false" ht="12"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row>
    <row r="525" customFormat="false" ht="12"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row>
    <row r="526" customFormat="false" ht="12"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row>
    <row r="527" customFormat="false" ht="12"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row>
    <row r="528" customFormat="false" ht="12"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row>
    <row r="529" customFormat="false" ht="12"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row>
    <row r="530" customFormat="false" ht="12"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row>
    <row r="531" customFormat="false" ht="12"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row>
    <row r="532" customFormat="false" ht="12"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row>
    <row r="533" customFormat="false" ht="12"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row>
    <row r="534" customFormat="false" ht="12"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row>
    <row r="535" customFormat="false" ht="12"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row>
    <row r="536" customFormat="false" ht="12"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row>
    <row r="537" customFormat="false" ht="12"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row>
    <row r="538" customFormat="false" ht="12"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row>
    <row r="539" customFormat="false" ht="12"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row>
    <row r="540" customFormat="false" ht="12"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row>
    <row r="541" customFormat="false" ht="12"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row>
    <row r="542" customFormat="false" ht="12"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row>
    <row r="543" customFormat="false" ht="12"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row>
    <row r="544" customFormat="false" ht="12"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row>
    <row r="545" customFormat="false" ht="12"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row>
    <row r="546" customFormat="false" ht="12"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row>
    <row r="547" customFormat="false" ht="12"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row>
    <row r="548" customFormat="false" ht="12"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row>
    <row r="549" customFormat="false" ht="12"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row>
    <row r="550" customFormat="false" ht="12"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row>
    <row r="551" customFormat="false" ht="12"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row>
    <row r="552" customFormat="false" ht="12"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row>
    <row r="553" customFormat="false" ht="12"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row>
    <row r="554" customFormat="false" ht="12"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row>
    <row r="555" customFormat="false" ht="12"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row>
    <row r="556" customFormat="false" ht="12"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row>
    <row r="557" customFormat="false" ht="12"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row>
    <row r="558" customFormat="false" ht="12"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row>
    <row r="559" customFormat="false" ht="12"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row>
    <row r="560" customFormat="false" ht="12"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row>
    <row r="561" customFormat="false" ht="12"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row>
    <row r="562" customFormat="false" ht="12"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row>
    <row r="563" customFormat="false" ht="12"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row>
    <row r="564" customFormat="false" ht="12"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row>
    <row r="565" customFormat="false" ht="12"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row>
    <row r="566" customFormat="false" ht="12"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row>
    <row r="567" customFormat="false" ht="12"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row>
    <row r="568" customFormat="false" ht="12"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row>
    <row r="569" customFormat="false" ht="12"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row>
    <row r="570" customFormat="false" ht="12"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row>
    <row r="571" customFormat="false" ht="12"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row>
    <row r="572" customFormat="false" ht="12"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row>
    <row r="573" customFormat="false" ht="12"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row>
    <row r="574" customFormat="false" ht="12"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row>
    <row r="575" customFormat="false" ht="12"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row>
    <row r="576" customFormat="false" ht="12"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row>
    <row r="577" customFormat="false" ht="12"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row>
    <row r="578" customFormat="false" ht="12"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row>
    <row r="579" customFormat="false" ht="12"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row>
    <row r="580" customFormat="false" ht="12"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row>
    <row r="581" customFormat="false" ht="12"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row>
    <row r="582" customFormat="false" ht="12"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row>
    <row r="583" customFormat="false" ht="12"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row>
    <row r="584" customFormat="false" ht="12"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row>
    <row r="585" customFormat="false" ht="12"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row>
    <row r="586" customFormat="false" ht="12"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row>
    <row r="587" customFormat="false" ht="12"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row>
    <row r="588" customFormat="false" ht="12"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row>
    <row r="589" customFormat="false" ht="12"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row>
    <row r="590" customFormat="false" ht="12"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row>
    <row r="591" customFormat="false" ht="12"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row>
    <row r="592" customFormat="false" ht="12"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row>
    <row r="593" customFormat="false" ht="12"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row>
    <row r="594" customFormat="false" ht="12"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row>
    <row r="595" customFormat="false" ht="12"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row>
    <row r="596" customFormat="false" ht="12"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row>
    <row r="597" customFormat="false" ht="12"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row>
    <row r="598" customFormat="false" ht="12"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row>
    <row r="599" customFormat="false" ht="12"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row>
    <row r="600" customFormat="false" ht="12"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row>
    <row r="601" customFormat="false" ht="12"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row>
    <row r="602" customFormat="false" ht="12"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row>
    <row r="603" customFormat="false" ht="12"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row>
    <row r="604" customFormat="false" ht="12"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row>
    <row r="605" customFormat="false" ht="12"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row>
    <row r="606" customFormat="false" ht="12"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row>
    <row r="607" customFormat="false" ht="12"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row>
    <row r="608" customFormat="false" ht="12"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row>
    <row r="609" customFormat="false" ht="12"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row>
    <row r="610" customFormat="false" ht="12"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row>
    <row r="611" customFormat="false" ht="12"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row>
    <row r="612" customFormat="false" ht="12"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row>
    <row r="613" customFormat="false" ht="12"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row>
    <row r="614" customFormat="false" ht="12"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row>
    <row r="615" customFormat="false" ht="12"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row>
    <row r="616" customFormat="false" ht="12"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row>
    <row r="617" customFormat="false" ht="12"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row>
    <row r="618" customFormat="false" ht="12"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row>
    <row r="619" customFormat="false" ht="12"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row>
    <row r="620" customFormat="false" ht="12"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row>
    <row r="621" customFormat="false" ht="12"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row>
    <row r="622" customFormat="false" ht="12"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row>
    <row r="623" customFormat="false" ht="12"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row>
    <row r="624" customFormat="false" ht="12"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row>
    <row r="625" customFormat="false" ht="12"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row>
    <row r="626" customFormat="false" ht="12"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row>
    <row r="627" customFormat="false" ht="12"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row>
    <row r="628" customFormat="false" ht="12"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row>
    <row r="629" customFormat="false" ht="12"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row>
    <row r="630" customFormat="false" ht="12"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row>
    <row r="631" customFormat="false" ht="12"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row>
    <row r="632" customFormat="false" ht="12"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row>
    <row r="633" customFormat="false" ht="12"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row>
    <row r="634" customFormat="false" ht="12"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row>
    <row r="635" customFormat="false" ht="12"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row>
    <row r="636" customFormat="false" ht="12"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row>
    <row r="637" customFormat="false" ht="12"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row>
    <row r="638" customFormat="false" ht="12"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row>
    <row r="639" customFormat="false" ht="12"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row>
    <row r="640" customFormat="false" ht="12"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row>
    <row r="641" customFormat="false" ht="12"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row>
    <row r="642" customFormat="false" ht="12"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row>
    <row r="643" customFormat="false" ht="12"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row>
    <row r="644" customFormat="false" ht="12"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row>
    <row r="645" customFormat="false" ht="12"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row>
    <row r="646" customFormat="false" ht="12"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row>
    <row r="647" customFormat="false" ht="12"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row>
    <row r="648" customFormat="false" ht="12"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row>
    <row r="649" customFormat="false" ht="12"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row>
    <row r="650" customFormat="false" ht="12"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row>
    <row r="651" customFormat="false" ht="12"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row>
    <row r="652" customFormat="false" ht="12"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row>
    <row r="653" customFormat="false" ht="12"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row>
    <row r="654" customFormat="false" ht="12"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row>
    <row r="655" customFormat="false" ht="12"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row>
    <row r="656" customFormat="false" ht="12"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row>
    <row r="657" customFormat="false" ht="12"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row>
    <row r="658" customFormat="false" ht="12"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row>
    <row r="659" customFormat="false" ht="12"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row>
    <row r="660" customFormat="false" ht="12"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row>
    <row r="661" customFormat="false" ht="12"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row>
    <row r="662" customFormat="false" ht="12"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row>
    <row r="663" customFormat="false" ht="12"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row>
    <row r="664" customFormat="false" ht="12"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row>
    <row r="665" customFormat="false" ht="12"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row>
    <row r="666" customFormat="false" ht="12"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row>
    <row r="667" customFormat="false" ht="12"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row>
    <row r="668" customFormat="false" ht="12"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row>
    <row r="669" customFormat="false" ht="12"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row>
    <row r="670" customFormat="false" ht="12"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row>
    <row r="671" customFormat="false" ht="12"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row>
    <row r="672" customFormat="false" ht="12"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row>
    <row r="673" customFormat="false" ht="12"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row>
    <row r="674" customFormat="false" ht="12"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row>
    <row r="675" customFormat="false" ht="12"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row>
    <row r="676" customFormat="false" ht="12"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row>
    <row r="677" customFormat="false" ht="12"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row>
    <row r="678" customFormat="false" ht="12"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row>
    <row r="679" customFormat="false" ht="12"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row>
    <row r="680" customFormat="false" ht="12"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row>
    <row r="681" customFormat="false" ht="12"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row>
    <row r="682" customFormat="false" ht="12"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row>
    <row r="683" customFormat="false" ht="12"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row>
    <row r="684" customFormat="false" ht="12"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row>
    <row r="685" customFormat="false" ht="12"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row>
    <row r="686" customFormat="false" ht="12"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row>
    <row r="687" customFormat="false" ht="12"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row>
    <row r="688" customFormat="false" ht="12"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row>
    <row r="689" customFormat="false" ht="12"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row>
    <row r="690" customFormat="false" ht="12"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row>
    <row r="691" customFormat="false" ht="12"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row>
    <row r="692" customFormat="false" ht="12"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row>
    <row r="693" customFormat="false" ht="12"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row>
    <row r="694" customFormat="false" ht="12"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row>
    <row r="695" customFormat="false" ht="12"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row>
    <row r="696" customFormat="false" ht="12"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row>
    <row r="697" customFormat="false" ht="12"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row>
    <row r="698" customFormat="false" ht="12"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row>
    <row r="699" customFormat="false" ht="12"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row>
    <row r="700" customFormat="false" ht="12"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row>
    <row r="701" customFormat="false" ht="12"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row>
    <row r="702" customFormat="false" ht="12"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row>
    <row r="703" customFormat="false" ht="12"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row>
    <row r="704" customFormat="false" ht="12"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row>
    <row r="705" customFormat="false" ht="12"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row>
    <row r="706" customFormat="false" ht="12"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row>
    <row r="707" customFormat="false" ht="12"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row>
    <row r="708" customFormat="false" ht="12"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row>
    <row r="709" customFormat="false" ht="12"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row>
    <row r="710" customFormat="false" ht="12"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row>
    <row r="711" customFormat="false" ht="12"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row>
    <row r="712" customFormat="false" ht="12"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row>
    <row r="713" customFormat="false" ht="12"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row>
    <row r="714" customFormat="false" ht="12"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row>
    <row r="715" customFormat="false" ht="12"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row>
    <row r="716" customFormat="false" ht="12"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row>
    <row r="717" customFormat="false" ht="12"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row>
    <row r="718" customFormat="false" ht="12"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row>
    <row r="719" customFormat="false" ht="12"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row>
    <row r="720" customFormat="false" ht="12"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row>
    <row r="721" customFormat="false" ht="12"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row>
    <row r="722" customFormat="false" ht="12"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row>
    <row r="723" customFormat="false" ht="12"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row>
    <row r="724" customFormat="false" ht="12"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row>
    <row r="725" customFormat="false" ht="12"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row>
    <row r="726" customFormat="false" ht="12"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row>
    <row r="727" customFormat="false" ht="12"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row>
    <row r="728" customFormat="false" ht="12"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row>
    <row r="729" customFormat="false" ht="12"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row>
    <row r="730" customFormat="false" ht="12"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row>
    <row r="731" customFormat="false" ht="12"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row>
    <row r="732" customFormat="false" ht="12"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row>
    <row r="733" customFormat="false" ht="12"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row>
    <row r="734" customFormat="false" ht="12"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row>
    <row r="735" customFormat="false" ht="12"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row>
    <row r="736" customFormat="false" ht="12"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row>
    <row r="737" customFormat="false" ht="12"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row>
    <row r="738" customFormat="false" ht="12"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row>
    <row r="739" customFormat="false" ht="12"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row>
    <row r="740" customFormat="false" ht="12"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row>
    <row r="741" customFormat="false" ht="12"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row>
    <row r="742" customFormat="false" ht="12"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row>
    <row r="743" customFormat="false" ht="12"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row>
    <row r="744" customFormat="false" ht="12"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row>
    <row r="745" customFormat="false" ht="12"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row>
    <row r="746" customFormat="false" ht="12"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row>
    <row r="747" customFormat="false" ht="12"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row>
    <row r="748" customFormat="false" ht="12"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row>
    <row r="749" customFormat="false" ht="12"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row>
    <row r="750" customFormat="false" ht="12"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row>
    <row r="751" customFormat="false" ht="12"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row>
    <row r="752" customFormat="false" ht="12"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row>
    <row r="753" customFormat="false" ht="12"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row>
    <row r="754" customFormat="false" ht="12"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row>
    <row r="755" customFormat="false" ht="12"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row>
    <row r="756" customFormat="false" ht="12"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row>
    <row r="757" customFormat="false" ht="12"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row>
    <row r="758" customFormat="false" ht="12"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row>
    <row r="759" customFormat="false" ht="12"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row>
    <row r="760" customFormat="false" ht="12"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row>
    <row r="761" customFormat="false" ht="12"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row>
    <row r="762" customFormat="false" ht="12"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row>
    <row r="763" customFormat="false" ht="12"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row>
    <row r="764" customFormat="false" ht="12"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row>
    <row r="765" customFormat="false" ht="12"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row>
    <row r="766" customFormat="false" ht="12"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row>
    <row r="767" customFormat="false" ht="12"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row>
    <row r="768" customFormat="false" ht="12"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row>
    <row r="769" customFormat="false" ht="12"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row>
    <row r="770" customFormat="false" ht="12"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row>
    <row r="771" customFormat="false" ht="12"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row>
    <row r="772" customFormat="false" ht="12"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row>
    <row r="773" customFormat="false" ht="12"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row>
    <row r="774" customFormat="false" ht="12"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row>
    <row r="775" customFormat="false" ht="12"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row>
    <row r="776" customFormat="false" ht="12"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row>
    <row r="777" customFormat="false" ht="12"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row>
    <row r="778" customFormat="false" ht="12"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row>
    <row r="779" customFormat="false" ht="12"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row>
    <row r="780" customFormat="false" ht="12"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row>
    <row r="781" customFormat="false" ht="12"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row>
    <row r="782" customFormat="false" ht="12"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row>
    <row r="783" customFormat="false" ht="12"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row>
    <row r="784" customFormat="false" ht="12"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row>
    <row r="785" customFormat="false" ht="12"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row>
    <row r="786" customFormat="false" ht="12"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row>
    <row r="787" customFormat="false" ht="12"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row>
    <row r="788" customFormat="false" ht="12"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row>
    <row r="789" customFormat="false" ht="12"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row>
    <row r="790" customFormat="false" ht="12"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row>
    <row r="791" customFormat="false" ht="12"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row>
    <row r="792" customFormat="false" ht="12"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row>
    <row r="793" customFormat="false" ht="12"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row>
    <row r="794" customFormat="false" ht="12"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row>
    <row r="795" customFormat="false" ht="12"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row>
    <row r="796" customFormat="false" ht="12"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row>
    <row r="797" customFormat="false" ht="12"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row>
    <row r="798" customFormat="false" ht="12"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row>
    <row r="799" customFormat="false" ht="12"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row>
    <row r="800" customFormat="false" ht="12"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row>
    <row r="801" customFormat="false" ht="12"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row>
    <row r="802" customFormat="false" ht="12"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row>
    <row r="803" customFormat="false" ht="12"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row>
    <row r="804" customFormat="false" ht="12"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row>
    <row r="805" customFormat="false" ht="12"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row>
    <row r="806" customFormat="false" ht="12"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row>
    <row r="807" customFormat="false" ht="12"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row>
    <row r="808" customFormat="false" ht="12"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row>
    <row r="809" customFormat="false" ht="12"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row>
    <row r="810" customFormat="false" ht="12"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row>
    <row r="811" customFormat="false" ht="12"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row>
    <row r="812" customFormat="false" ht="12"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row>
    <row r="813" customFormat="false" ht="12"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row>
    <row r="814" customFormat="false" ht="12"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row>
    <row r="815" customFormat="false" ht="12"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row>
    <row r="816" customFormat="false" ht="12"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row>
    <row r="817" customFormat="false" ht="12"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row>
    <row r="818" customFormat="false" ht="12"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row>
    <row r="819" customFormat="false" ht="12"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row>
    <row r="820" customFormat="false" ht="12"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row>
    <row r="821" customFormat="false" ht="12"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row>
    <row r="822" customFormat="false" ht="12"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row>
    <row r="823" customFormat="false" ht="12"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row>
    <row r="824" customFormat="false" ht="12"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row>
    <row r="825" customFormat="false" ht="12"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row>
    <row r="826" customFormat="false" ht="12"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row>
    <row r="827" customFormat="false" ht="12"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row>
    <row r="828" customFormat="false" ht="12"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row>
    <row r="829" customFormat="false" ht="12"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row>
    <row r="830" customFormat="false" ht="12"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row>
    <row r="831" customFormat="false" ht="12"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row>
    <row r="832" customFormat="false" ht="12"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row>
    <row r="833" customFormat="false" ht="12"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row>
    <row r="834" customFormat="false" ht="12"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row>
    <row r="835" customFormat="false" ht="12"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row>
    <row r="836" customFormat="false" ht="12"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row>
    <row r="837" customFormat="false" ht="12"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row>
    <row r="838" customFormat="false" ht="12"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row>
    <row r="839" customFormat="false" ht="12"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row>
    <row r="840" customFormat="false" ht="12"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row>
    <row r="841" customFormat="false" ht="12"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row>
    <row r="842" customFormat="false" ht="12"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row>
    <row r="843" customFormat="false" ht="12"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row>
    <row r="844" customFormat="false" ht="12"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row>
    <row r="845" customFormat="false" ht="12"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row>
    <row r="846" customFormat="false" ht="12"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row>
    <row r="847" customFormat="false" ht="12"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row>
    <row r="848" customFormat="false" ht="12"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row>
    <row r="849" customFormat="false" ht="12"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row>
    <row r="850" customFormat="false" ht="12"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row>
    <row r="851" customFormat="false" ht="12"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row>
    <row r="852" customFormat="false" ht="12"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row>
    <row r="853" customFormat="false" ht="12"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row>
    <row r="854" customFormat="false" ht="12"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row>
    <row r="855" customFormat="false" ht="12"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row>
    <row r="856" customFormat="false" ht="12"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row>
    <row r="857" customFormat="false" ht="12"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row>
    <row r="858" customFormat="false" ht="12"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row>
    <row r="859" customFormat="false" ht="12"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row>
    <row r="860" customFormat="false" ht="12"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row>
    <row r="861" customFormat="false" ht="12"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row>
    <row r="862" customFormat="false" ht="12"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row>
    <row r="863" customFormat="false" ht="12"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row>
    <row r="864" customFormat="false" ht="12"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row>
    <row r="865" customFormat="false" ht="12"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row>
    <row r="866" customFormat="false" ht="12"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row>
    <row r="867" customFormat="false" ht="12"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row>
    <row r="868" customFormat="false" ht="12"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row>
    <row r="869" customFormat="false" ht="12"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row>
    <row r="870" customFormat="false" ht="12"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row>
    <row r="871" customFormat="false" ht="12"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row>
    <row r="872" customFormat="false" ht="12"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row>
    <row r="873" customFormat="false" ht="12"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row>
    <row r="874" customFormat="false" ht="12"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row>
    <row r="875" customFormat="false" ht="12"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row>
    <row r="876" customFormat="false" ht="12"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row>
    <row r="877" customFormat="false" ht="12"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row>
    <row r="878" customFormat="false" ht="12"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row>
    <row r="879" customFormat="false" ht="12"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row>
    <row r="880" customFormat="false" ht="12"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row>
    <row r="881" customFormat="false" ht="12"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row>
    <row r="882" customFormat="false" ht="12"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row>
    <row r="883" customFormat="false" ht="12"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row>
    <row r="884" customFormat="false" ht="12"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row>
    <row r="885" customFormat="false" ht="12"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row>
    <row r="886" customFormat="false" ht="12"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row>
    <row r="887" customFormat="false" ht="12"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row>
    <row r="888" customFormat="false" ht="12"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row>
    <row r="889" customFormat="false" ht="12"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row>
    <row r="890" customFormat="false" ht="12"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row>
    <row r="891" customFormat="false" ht="12"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row>
    <row r="892" customFormat="false" ht="12"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row>
    <row r="893" customFormat="false" ht="12"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row>
    <row r="894" customFormat="false" ht="12"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row>
    <row r="895" customFormat="false" ht="12"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row>
    <row r="896" customFormat="false" ht="12"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row>
    <row r="897" customFormat="false" ht="12"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row>
    <row r="898" customFormat="false" ht="12"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row>
    <row r="899" customFormat="false" ht="12"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row>
    <row r="900" customFormat="false" ht="12"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row>
    <row r="901" customFormat="false" ht="12"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row>
    <row r="902" customFormat="false" ht="12"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row>
    <row r="903" customFormat="false" ht="12"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row>
    <row r="904" customFormat="false" ht="12"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row>
    <row r="905" customFormat="false" ht="12"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row>
    <row r="906" customFormat="false" ht="12"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row>
    <row r="907" customFormat="false" ht="12"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row>
    <row r="908" customFormat="false" ht="12"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row>
    <row r="909" customFormat="false" ht="12"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row>
    <row r="910" customFormat="false" ht="12"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row>
    <row r="911" customFormat="false" ht="12"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row>
    <row r="912" customFormat="false" ht="12"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row>
    <row r="913" customFormat="false" ht="12"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row>
    <row r="914" customFormat="false" ht="12"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row>
    <row r="915" customFormat="false" ht="12"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row>
    <row r="916" customFormat="false" ht="12"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row>
    <row r="917" customFormat="false" ht="12"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row>
    <row r="918" customFormat="false" ht="12"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row>
    <row r="919" customFormat="false" ht="12"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row>
    <row r="920" customFormat="false" ht="12"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row>
    <row r="921" customFormat="false" ht="12"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row>
    <row r="922" customFormat="false" ht="12"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row>
    <row r="923" customFormat="false" ht="12"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row>
    <row r="924" customFormat="false" ht="12"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row>
    <row r="925" customFormat="false" ht="12"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row>
    <row r="926" customFormat="false" ht="12"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row>
    <row r="927" customFormat="false" ht="12"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row>
    <row r="928" customFormat="false" ht="12"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row>
    <row r="929" customFormat="false" ht="12"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row>
    <row r="930" customFormat="false" ht="12"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row>
    <row r="931" customFormat="false" ht="12"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row>
    <row r="932" customFormat="false" ht="12"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row>
    <row r="933" customFormat="false" ht="12"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row>
    <row r="934" customFormat="false" ht="12"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row>
    <row r="935" customFormat="false" ht="12"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row>
    <row r="936" customFormat="false" ht="12"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row>
    <row r="937" customFormat="false" ht="12"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row>
    <row r="938" customFormat="false" ht="12"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row>
    <row r="939" customFormat="false" ht="12"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row>
    <row r="940" customFormat="false" ht="12"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row>
    <row r="941" customFormat="false" ht="12"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row>
    <row r="942" customFormat="false" ht="12"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row>
    <row r="943" customFormat="false" ht="12"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row>
    <row r="944" customFormat="false" ht="12"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row>
    <row r="945" customFormat="false" ht="12"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row>
    <row r="946" customFormat="false" ht="12"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row>
    <row r="947" customFormat="false" ht="12"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row>
    <row r="948" customFormat="false" ht="12"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row>
    <row r="949" customFormat="false" ht="12"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row>
    <row r="950" customFormat="false" ht="12"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row>
    <row r="951" customFormat="false" ht="12"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row>
    <row r="952" customFormat="false" ht="12"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row>
    <row r="953" customFormat="false" ht="12"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row>
    <row r="954" customFormat="false" ht="12"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row>
    <row r="955" customFormat="false" ht="12"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row>
    <row r="956" customFormat="false" ht="12"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row>
    <row r="957" customFormat="false" ht="12"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row>
    <row r="958" customFormat="false" ht="12"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row>
    <row r="959" customFormat="false" ht="12"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row>
    <row r="960" customFormat="false" ht="12"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row>
    <row r="961" customFormat="false" ht="12"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row>
    <row r="962" customFormat="false" ht="12"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row>
    <row r="963" customFormat="false" ht="12"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row>
    <row r="964" customFormat="false" ht="12"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row>
    <row r="965" customFormat="false" ht="12"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row>
    <row r="966" customFormat="false" ht="12"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row>
    <row r="967" customFormat="false" ht="12"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row>
    <row r="968" customFormat="false" ht="12"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row>
    <row r="969" customFormat="false" ht="12"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row>
    <row r="970" customFormat="false" ht="12"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row>
    <row r="971" customFormat="false" ht="12"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row>
    <row r="972" customFormat="false" ht="12"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row>
    <row r="973" customFormat="false" ht="12"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row>
    <row r="974" customFormat="false" ht="12"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row>
    <row r="975" customFormat="false" ht="12"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row>
    <row r="976" customFormat="false" ht="12"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row>
    <row r="977" customFormat="false" ht="12"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row>
    <row r="978" customFormat="false" ht="12"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row>
    <row r="979" customFormat="false" ht="12"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row>
    <row r="980" customFormat="false" ht="12"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row>
    <row r="981" customFormat="false" ht="12"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row>
    <row r="982" customFormat="false" ht="12"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row>
    <row r="983" customFormat="false" ht="12"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row>
    <row r="984" customFormat="false" ht="12"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row>
    <row r="985" customFormat="false" ht="12"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row>
    <row r="986" customFormat="false" ht="12"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row>
    <row r="987" customFormat="false" ht="12"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row>
    <row r="988" customFormat="false" ht="12"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row>
    <row r="989" customFormat="false" ht="12"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row>
    <row r="990" customFormat="false" ht="12"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row>
    <row r="991" customFormat="false" ht="12"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row>
    <row r="992" customFormat="false" ht="12"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row>
    <row r="993" customFormat="false" ht="12"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row>
    <row r="994" customFormat="false" ht="12"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row>
    <row r="995" customFormat="false" ht="12"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row>
    <row r="996" customFormat="false" ht="12"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row>
    <row r="997" customFormat="false" ht="12"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row>
    <row r="998" customFormat="false" ht="12"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row>
    <row r="999" customFormat="false" ht="12"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row>
    <row r="1000" customFormat="false" ht="12"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row>
  </sheetData>
  <mergeCells count="3">
    <mergeCell ref="A1:T1"/>
    <mergeCell ref="A2:T2"/>
    <mergeCell ref="F3:P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ED37CA9C0D1194D90B478B6F6277E2B" ma:contentTypeVersion="10" ma:contentTypeDescription="Create a new document." ma:contentTypeScope="" ma:versionID="8c268b238180180661fa2cc40bd8e518">
  <xsd:schema xmlns:xsd="http://www.w3.org/2001/XMLSchema" xmlns:xs="http://www.w3.org/2001/XMLSchema" xmlns:p="http://schemas.microsoft.com/office/2006/metadata/properties" xmlns:ns2="2f672d84-604b-4e28-a93b-f1aaed252877" xmlns:ns3="590527db-7cac-486e-957a-ae16b5a384c5" targetNamespace="http://schemas.microsoft.com/office/2006/metadata/properties" ma:root="true" ma:fieldsID="d52745c9f9ef7b0e2865bc07b09435c5" ns2:_="" ns3:_="">
    <xsd:import namespace="2f672d84-604b-4e28-a93b-f1aaed252877"/>
    <xsd:import namespace="590527db-7cac-486e-957a-ae16b5a384c5"/>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f672d84-604b-4e28-a93b-f1aaed25287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90527db-7cac-486e-957a-ae16b5a384c5"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CE434B4-C145-46BF-A223-4FE9975224BB}">
  <ds:schemaRefs>
    <ds:schemaRef ds:uri="http://schemas.microsoft.com/sharepoint/v3/contenttype/forms"/>
  </ds:schemaRefs>
</ds:datastoreItem>
</file>

<file path=customXml/itemProps2.xml><?xml version="1.0" encoding="utf-8"?>
<ds:datastoreItem xmlns:ds="http://schemas.openxmlformats.org/officeDocument/2006/customXml" ds:itemID="{83C902DA-D9C1-4402-BEB9-C3AC9EEC9219}">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B78E66E8-0588-4F5F-8AA1-6AAC3B6755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f672d84-604b-4e28-a93b-f1aaed252877"/>
    <ds:schemaRef ds:uri="590527db-7cac-486e-957a-ae16b5a384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5:20:56Z</dcterms:created>
  <dc:creator/>
  <dc:description/>
  <dc:language>en-US</dc:language>
  <cp:lastModifiedBy>Kris Rodriguez</cp:lastModifiedBy>
  <dcterms:modified xsi:type="dcterms:W3CDTF">2023-04-25T01: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D37CA9C0D1194D90B478B6F6277E2B</vt:lpwstr>
  </property>
</Properties>
</file>